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D$23</definedName>
    <definedName function="false" hidden="false" localSheetId="0" name="_xlnm.Print_Titles" vbProcedure="false">'page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序号</t>
  </si>
  <si>
    <t xml:space="preserve">学号</t>
  </si>
  <si>
    <t xml:space="preserve">姓名</t>
  </si>
  <si>
    <r>
      <rPr>
        <b val="true"/>
        <sz val="12"/>
        <color rgb="FF000000"/>
        <rFont val="Noto Sans"/>
        <family val="2"/>
      </rPr>
      <t xml:space="preserve">高数</t>
    </r>
    <r>
      <rPr>
        <b val="true"/>
        <sz val="12"/>
        <color rgb="FF000000"/>
        <rFont val="Times New Roman"/>
        <family val="1"/>
      </rPr>
      <t xml:space="preserve">I
6</t>
    </r>
  </si>
  <si>
    <r>
      <rPr>
        <b val="true"/>
        <sz val="12"/>
        <color rgb="FF000000"/>
        <rFont val="Noto Sans"/>
        <family val="2"/>
      </rPr>
      <t xml:space="preserve">高数</t>
    </r>
    <r>
      <rPr>
        <b val="true"/>
        <sz val="12"/>
        <color rgb="FF000000"/>
        <rFont val="Times New Roman"/>
        <family val="1"/>
      </rPr>
      <t xml:space="preserve">II
6</t>
    </r>
  </si>
  <si>
    <r>
      <rPr>
        <b val="true"/>
        <sz val="12"/>
        <color rgb="FF000000"/>
        <rFont val="Noto Sans"/>
        <family val="2"/>
      </rPr>
      <t xml:space="preserve">线性代数
</t>
    </r>
    <r>
      <rPr>
        <b val="true"/>
        <sz val="12"/>
        <color rgb="FF000000"/>
        <rFont val="Times New Roman"/>
        <family val="1"/>
      </rPr>
      <t xml:space="preserve">3</t>
    </r>
  </si>
  <si>
    <r>
      <rPr>
        <b val="true"/>
        <sz val="12"/>
        <color rgb="FF000000"/>
        <rFont val="Noto Sans"/>
        <family val="2"/>
      </rPr>
      <t xml:space="preserve">概率论
</t>
    </r>
    <r>
      <rPr>
        <b val="true"/>
        <sz val="12"/>
        <color rgb="FF000000"/>
        <rFont val="Times New Roman"/>
        <family val="1"/>
      </rPr>
      <t xml:space="preserve">3</t>
    </r>
  </si>
  <si>
    <r>
      <rPr>
        <b val="true"/>
        <sz val="12"/>
        <color rgb="FF000000"/>
        <rFont val="Noto Sans"/>
        <family val="2"/>
      </rPr>
      <t xml:space="preserve">大物</t>
    </r>
    <r>
      <rPr>
        <b val="true"/>
        <sz val="12"/>
        <color rgb="FF000000"/>
        <rFont val="Times New Roman"/>
        <family val="1"/>
      </rPr>
      <t xml:space="preserve">I
3</t>
    </r>
  </si>
  <si>
    <r>
      <rPr>
        <b val="true"/>
        <sz val="12"/>
        <color rgb="FF000000"/>
        <rFont val="Noto Sans"/>
        <family val="2"/>
      </rPr>
      <t xml:space="preserve">大物</t>
    </r>
    <r>
      <rPr>
        <b val="true"/>
        <sz val="12"/>
        <color rgb="FF000000"/>
        <rFont val="Times New Roman"/>
        <family val="1"/>
      </rPr>
      <t xml:space="preserve">II
5</t>
    </r>
  </si>
  <si>
    <r>
      <rPr>
        <b val="true"/>
        <sz val="12"/>
        <color rgb="FF000000"/>
        <rFont val="Noto Sans"/>
        <family val="2"/>
      </rPr>
      <t xml:space="preserve">信号
</t>
    </r>
    <r>
      <rPr>
        <b val="true"/>
        <sz val="12"/>
        <color rgb="FF000000"/>
        <rFont val="Times New Roman"/>
        <family val="1"/>
      </rPr>
      <t xml:space="preserve">4</t>
    </r>
  </si>
  <si>
    <r>
      <rPr>
        <b val="true"/>
        <sz val="12"/>
        <color rgb="FF000000"/>
        <rFont val="Noto Sans"/>
        <family val="2"/>
      </rPr>
      <t xml:space="preserve">无机化学
</t>
    </r>
    <r>
      <rPr>
        <b val="true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Noto Sans"/>
        <family val="2"/>
      </rPr>
      <t xml:space="preserve">有机化学
</t>
    </r>
    <r>
      <rPr>
        <b val="true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Noto Sans"/>
        <family val="2"/>
      </rPr>
      <t xml:space="preserve">人解
</t>
    </r>
    <r>
      <rPr>
        <b val="true"/>
        <sz val="12"/>
        <color rgb="FF000000"/>
        <rFont val="Times New Roman"/>
        <family val="1"/>
      </rPr>
      <t xml:space="preserve">3</t>
    </r>
  </si>
  <si>
    <r>
      <rPr>
        <b val="true"/>
        <sz val="12"/>
        <color rgb="FF000000"/>
        <rFont val="Noto Sans"/>
        <family val="2"/>
      </rPr>
      <t xml:space="preserve">普通生物学
</t>
    </r>
    <r>
      <rPr>
        <b val="true"/>
        <sz val="12"/>
        <color rgb="FF000000"/>
        <rFont val="Times New Roman"/>
        <family val="1"/>
      </rPr>
      <t xml:space="preserve">4</t>
    </r>
  </si>
  <si>
    <r>
      <rPr>
        <b val="true"/>
        <sz val="12"/>
        <color rgb="FF000000"/>
        <rFont val="Noto Sans"/>
        <family val="2"/>
      </rPr>
      <t xml:space="preserve">生理学
</t>
    </r>
    <r>
      <rPr>
        <b val="true"/>
        <sz val="12"/>
        <color rgb="FF000000"/>
        <rFont val="Times New Roman"/>
        <family val="1"/>
      </rPr>
      <t xml:space="preserve">4</t>
    </r>
  </si>
  <si>
    <r>
      <rPr>
        <b val="true"/>
        <sz val="12"/>
        <color rgb="FF000000"/>
        <rFont val="Noto Sans"/>
        <family val="2"/>
      </rPr>
      <t xml:space="preserve">生物化学
</t>
    </r>
    <r>
      <rPr>
        <b val="true"/>
        <sz val="12"/>
        <color rgb="FF000000"/>
        <rFont val="Times New Roman"/>
        <family val="1"/>
      </rPr>
      <t xml:space="preserve">4</t>
    </r>
  </si>
  <si>
    <r>
      <rPr>
        <b val="true"/>
        <sz val="12"/>
        <color rgb="FF000000"/>
        <rFont val="Noto Sans"/>
        <family val="2"/>
      </rPr>
      <t xml:space="preserve">分子生物学
</t>
    </r>
    <r>
      <rPr>
        <b val="true"/>
        <sz val="12"/>
        <color rgb="FF000000"/>
        <rFont val="Times New Roman"/>
        <family val="1"/>
      </rPr>
      <t xml:space="preserve">4</t>
    </r>
  </si>
  <si>
    <r>
      <rPr>
        <b val="true"/>
        <sz val="12"/>
        <color rgb="FF000000"/>
        <rFont val="Noto Sans"/>
        <family val="2"/>
      </rPr>
      <t xml:space="preserve">细胞生物学
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微生物学
</t>
    </r>
    <r>
      <rPr>
        <b val="true"/>
        <sz val="12"/>
        <color rgb="FF000000"/>
        <rFont val="Times New Roman"/>
        <family val="1"/>
      </rPr>
      <t xml:space="preserve">4</t>
    </r>
  </si>
  <si>
    <r>
      <rPr>
        <b val="true"/>
        <sz val="12"/>
        <color rgb="FF000000"/>
        <rFont val="Noto Sans"/>
        <family val="2"/>
      </rPr>
      <t xml:space="preserve">遗传学
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细胞工程
</t>
    </r>
    <r>
      <rPr>
        <b val="true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Noto Sans"/>
        <family val="2"/>
      </rPr>
      <t xml:space="preserve">基因工程
</t>
    </r>
    <r>
      <rPr>
        <b val="true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Noto Sans"/>
        <family val="2"/>
      </rPr>
      <t xml:space="preserve">生物材料
</t>
    </r>
    <r>
      <rPr>
        <b val="true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Noto Sans"/>
        <family val="2"/>
      </rPr>
      <t xml:space="preserve">生药分析
</t>
    </r>
    <r>
      <rPr>
        <b val="true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Noto Sans"/>
        <family val="2"/>
      </rPr>
      <t xml:space="preserve">生计制药
</t>
    </r>
    <r>
      <rPr>
        <b val="true"/>
        <sz val="12"/>
        <color rgb="FF000000"/>
        <rFont val="Times New Roman"/>
        <family val="1"/>
      </rPr>
      <t xml:space="preserve">2</t>
    </r>
  </si>
  <si>
    <t xml:space="preserve">总分</t>
  </si>
  <si>
    <t xml:space="preserve">姜天翌</t>
  </si>
  <si>
    <t xml:space="preserve">毛思颖</t>
  </si>
  <si>
    <t xml:space="preserve">乔晁强</t>
  </si>
  <si>
    <t xml:space="preserve">陈泽州</t>
  </si>
  <si>
    <t xml:space="preserve">张夏影</t>
  </si>
  <si>
    <t xml:space="preserve">薛倩雯</t>
  </si>
  <si>
    <t xml:space="preserve">王晓飞</t>
  </si>
  <si>
    <t xml:space="preserve">王禾</t>
  </si>
  <si>
    <t xml:space="preserve">毛文杰</t>
  </si>
  <si>
    <t xml:space="preserve">曹鸿昊</t>
  </si>
  <si>
    <t xml:space="preserve">田萌</t>
  </si>
  <si>
    <t xml:space="preserve">马玉洁</t>
  </si>
  <si>
    <t xml:space="preserve">范金坤</t>
  </si>
  <si>
    <t xml:space="preserve">刘磊</t>
  </si>
  <si>
    <t xml:space="preserve">程贺</t>
  </si>
  <si>
    <t xml:space="preserve">吕德元</t>
  </si>
  <si>
    <t xml:space="preserve">袁昕</t>
  </si>
  <si>
    <t xml:space="preserve">谷成业</t>
  </si>
  <si>
    <t xml:space="preserve">李南啸</t>
  </si>
  <si>
    <t xml:space="preserve">蒋宁</t>
  </si>
  <si>
    <t xml:space="preserve">杨海</t>
  </si>
  <si>
    <t xml:space="preserve">刘道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W24" activeCellId="0" sqref="W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1.62"/>
    <col collapsed="false" customWidth="true" hidden="false" outlineLevel="0" max="4" min="4" style="0" width="9.36"/>
    <col collapsed="false" customWidth="true" hidden="false" outlineLevel="0" max="6" min="6" style="0" width="10.62"/>
    <col collapsed="false" customWidth="true" hidden="false" outlineLevel="0" max="12" min="11" style="0" width="10.62"/>
    <col collapsed="false" customWidth="true" hidden="false" outlineLevel="0" max="14" min="14" style="0" width="13.12"/>
    <col collapsed="false" customWidth="true" hidden="false" outlineLevel="0" max="16" min="16" style="0" width="10.62"/>
    <col collapsed="false" customWidth="true" hidden="false" outlineLevel="0" max="18" min="17" style="0" width="13.12"/>
    <col collapsed="false" customWidth="true" hidden="false" outlineLevel="0" max="19" min="19" style="0" width="10.62"/>
    <col collapsed="false" customWidth="true" hidden="false" outlineLevel="0" max="20" min="20" style="0" width="8.5"/>
    <col collapsed="false" customWidth="true" hidden="false" outlineLevel="0" max="25" min="21" style="0" width="10.62"/>
  </cols>
  <sheetData>
    <row r="1" customFormat="false" ht="39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20.1" hidden="false" customHeight="true" outlineLevel="0" collapsed="false">
      <c r="A2" s="3" t="n">
        <v>3</v>
      </c>
      <c r="B2" s="3" t="n">
        <v>13150210003</v>
      </c>
      <c r="C2" s="4" t="s">
        <v>26</v>
      </c>
      <c r="D2" s="3" t="n">
        <v>84</v>
      </c>
      <c r="E2" s="5" t="n">
        <v>77</v>
      </c>
      <c r="F2" s="3" t="n">
        <v>80</v>
      </c>
      <c r="G2" s="5" t="n">
        <v>92</v>
      </c>
      <c r="H2" s="3" t="n">
        <v>87</v>
      </c>
      <c r="I2" s="3" t="n">
        <v>85</v>
      </c>
      <c r="J2" s="3" t="n">
        <v>83</v>
      </c>
      <c r="K2" s="3" t="n">
        <v>84</v>
      </c>
      <c r="L2" s="3" t="n">
        <v>94</v>
      </c>
      <c r="M2" s="3" t="n">
        <v>94</v>
      </c>
      <c r="N2" s="3" t="n">
        <v>82</v>
      </c>
      <c r="O2" s="3" t="n">
        <v>93</v>
      </c>
      <c r="P2" s="3" t="n">
        <v>85</v>
      </c>
      <c r="Q2" s="3" t="n">
        <v>93</v>
      </c>
      <c r="R2" s="3" t="n">
        <v>90</v>
      </c>
      <c r="S2" s="3" t="n">
        <v>86</v>
      </c>
      <c r="T2" s="3" t="n">
        <v>95</v>
      </c>
      <c r="U2" s="3" t="n">
        <v>94</v>
      </c>
      <c r="V2" s="3" t="n">
        <v>97</v>
      </c>
      <c r="W2" s="3" t="n">
        <v>97</v>
      </c>
      <c r="X2" s="6" t="n">
        <v>96</v>
      </c>
      <c r="Y2" s="3" t="n">
        <v>95</v>
      </c>
      <c r="Z2" s="7" t="n">
        <f aca="false">(D2*6+E2*6+F2*3+G2*3+H2*3+I2*5+J2*4+K2*2+L2*2+M2*3+N2*4+O2*4+P2*4+Q2*4+R2*4+S2*4+T2*3+U2*2+V2*2+W2*2+X2*2+Y2*2)/74</f>
        <v>87.7972972972973</v>
      </c>
    </row>
    <row r="3" customFormat="false" ht="20.1" hidden="false" customHeight="true" outlineLevel="0" collapsed="false">
      <c r="A3" s="3" t="n">
        <v>15</v>
      </c>
      <c r="B3" s="3" t="n">
        <v>13150210017</v>
      </c>
      <c r="C3" s="4" t="s">
        <v>27</v>
      </c>
      <c r="D3" s="3" t="n">
        <v>93</v>
      </c>
      <c r="E3" s="5" t="n">
        <v>89</v>
      </c>
      <c r="F3" s="3" t="n">
        <v>84</v>
      </c>
      <c r="G3" s="5" t="n">
        <v>90</v>
      </c>
      <c r="H3" s="3" t="n">
        <v>90</v>
      </c>
      <c r="I3" s="3" t="n">
        <v>71</v>
      </c>
      <c r="J3" s="3" t="n">
        <v>85</v>
      </c>
      <c r="K3" s="3" t="n">
        <v>80</v>
      </c>
      <c r="L3" s="3" t="n">
        <v>80</v>
      </c>
      <c r="M3" s="3" t="n">
        <v>70</v>
      </c>
      <c r="N3" s="3" t="n">
        <v>79</v>
      </c>
      <c r="O3" s="3" t="n">
        <v>90</v>
      </c>
      <c r="P3" s="3" t="n">
        <v>78</v>
      </c>
      <c r="Q3" s="3" t="n">
        <v>89</v>
      </c>
      <c r="R3" s="3" t="n">
        <v>78</v>
      </c>
      <c r="S3" s="3" t="n">
        <v>89</v>
      </c>
      <c r="T3" s="3" t="n">
        <v>92</v>
      </c>
      <c r="U3" s="3" t="n">
        <v>84</v>
      </c>
      <c r="V3" s="3" t="n">
        <v>88</v>
      </c>
      <c r="W3" s="3" t="n">
        <v>93</v>
      </c>
      <c r="X3" s="6" t="n">
        <v>97</v>
      </c>
      <c r="Y3" s="3" t="n">
        <v>89</v>
      </c>
      <c r="Z3" s="7" t="n">
        <f aca="false">(D3*6+E3*6+F3*3+G3*3+H3*3+I3*5+J3*4+K3*2+L3*2+M3*3+N3*4+O3*4+P3*4+Q3*4+R3*4+S3*4+T3*3+U3*2+V3*2+W3*2+X3*2+Y3*2)/74</f>
        <v>85.1216216216216</v>
      </c>
    </row>
    <row r="4" customFormat="false" ht="20.1" hidden="false" customHeight="true" outlineLevel="0" collapsed="false">
      <c r="A4" s="3" t="n">
        <v>9</v>
      </c>
      <c r="B4" s="3" t="n">
        <v>13150210011</v>
      </c>
      <c r="C4" s="4" t="s">
        <v>28</v>
      </c>
      <c r="D4" s="3" t="n">
        <v>82</v>
      </c>
      <c r="E4" s="5" t="n">
        <v>77</v>
      </c>
      <c r="F4" s="3" t="n">
        <v>63</v>
      </c>
      <c r="G4" s="5" t="n">
        <v>77</v>
      </c>
      <c r="H4" s="3" t="n">
        <v>94</v>
      </c>
      <c r="I4" s="3" t="n">
        <v>84</v>
      </c>
      <c r="J4" s="3" t="n">
        <v>72</v>
      </c>
      <c r="K4" s="3" t="n">
        <v>74</v>
      </c>
      <c r="L4" s="3" t="n">
        <v>68</v>
      </c>
      <c r="M4" s="3" t="n">
        <v>79</v>
      </c>
      <c r="N4" s="3" t="n">
        <v>84</v>
      </c>
      <c r="O4" s="3" t="n">
        <v>91</v>
      </c>
      <c r="P4" s="3" t="n">
        <v>84</v>
      </c>
      <c r="Q4" s="3" t="n">
        <v>86</v>
      </c>
      <c r="R4" s="3" t="n">
        <v>82</v>
      </c>
      <c r="S4" s="3" t="n">
        <v>86</v>
      </c>
      <c r="T4" s="3" t="n">
        <v>85</v>
      </c>
      <c r="U4" s="3" t="n">
        <v>77</v>
      </c>
      <c r="V4" s="3" t="n">
        <v>84</v>
      </c>
      <c r="W4" s="3" t="n">
        <v>92</v>
      </c>
      <c r="X4" s="6" t="n">
        <v>90</v>
      </c>
      <c r="Y4" s="3" t="n">
        <v>93</v>
      </c>
      <c r="Z4" s="7" t="n">
        <f aca="false">(D4*6+E4*6+F4*3+G4*3+H4*3+I4*5+J4*4+K4*2+L4*2+M4*3+N4*4+O4*4+P4*4+Q4*4+R4*4+S4*4+T4*3+U4*2+V4*2+W4*2+X4*2+Y4*2)/74</f>
        <v>81.945945945946</v>
      </c>
    </row>
    <row r="5" customFormat="false" ht="20.1" hidden="false" customHeight="true" outlineLevel="0" collapsed="false">
      <c r="A5" s="3" t="n">
        <v>18</v>
      </c>
      <c r="B5" s="3" t="n">
        <v>13150210020</v>
      </c>
      <c r="C5" s="4" t="s">
        <v>29</v>
      </c>
      <c r="D5" s="3" t="n">
        <v>80</v>
      </c>
      <c r="E5" s="5" t="n">
        <v>79</v>
      </c>
      <c r="F5" s="3" t="n">
        <v>81</v>
      </c>
      <c r="G5" s="5" t="n">
        <v>86</v>
      </c>
      <c r="H5" s="3" t="n">
        <v>84</v>
      </c>
      <c r="I5" s="3" t="n">
        <v>86</v>
      </c>
      <c r="J5" s="3" t="n">
        <v>73</v>
      </c>
      <c r="K5" s="3" t="n">
        <v>74</v>
      </c>
      <c r="L5" s="3" t="n">
        <v>80</v>
      </c>
      <c r="M5" s="3" t="n">
        <v>81</v>
      </c>
      <c r="N5" s="3" t="n">
        <v>85</v>
      </c>
      <c r="O5" s="3" t="n">
        <v>90</v>
      </c>
      <c r="P5" s="3" t="n">
        <v>86</v>
      </c>
      <c r="Q5" s="3" t="n">
        <v>85</v>
      </c>
      <c r="R5" s="3" t="n">
        <v>72</v>
      </c>
      <c r="S5" s="3" t="n">
        <v>79</v>
      </c>
      <c r="T5" s="3" t="n">
        <v>68</v>
      </c>
      <c r="U5" s="3" t="n">
        <v>78</v>
      </c>
      <c r="V5" s="3" t="n">
        <v>84</v>
      </c>
      <c r="W5" s="3" t="n">
        <v>93</v>
      </c>
      <c r="X5" s="6" t="n">
        <v>89</v>
      </c>
      <c r="Y5" s="3" t="n">
        <v>79</v>
      </c>
      <c r="Z5" s="7" t="n">
        <f aca="false">(D5*6+E5*6+F5*3+G5*3+H5*3+I5*5+J5*4+K5*2+L5*2+M5*3+N5*4+O5*4+P5*4+Q5*4+R5*4+S5*4+T5*3+U5*2+V5*2+W5*2+X5*2+Y5*2)/74</f>
        <v>81.3243243243243</v>
      </c>
    </row>
    <row r="6" customFormat="false" ht="20.1" hidden="false" customHeight="true" outlineLevel="0" collapsed="false">
      <c r="A6" s="3" t="n">
        <v>6</v>
      </c>
      <c r="B6" s="3" t="n">
        <v>13150210008</v>
      </c>
      <c r="C6" s="4" t="s">
        <v>30</v>
      </c>
      <c r="D6" s="3" t="n">
        <v>83</v>
      </c>
      <c r="E6" s="5" t="n">
        <v>70</v>
      </c>
      <c r="F6" s="3" t="n">
        <v>82</v>
      </c>
      <c r="G6" s="5" t="n">
        <v>70</v>
      </c>
      <c r="H6" s="3" t="n">
        <v>74</v>
      </c>
      <c r="I6" s="3" t="n">
        <v>61</v>
      </c>
      <c r="J6" s="3" t="n">
        <v>82</v>
      </c>
      <c r="K6" s="3" t="n">
        <v>73</v>
      </c>
      <c r="L6" s="3" t="n">
        <v>73</v>
      </c>
      <c r="M6" s="3" t="n">
        <v>85</v>
      </c>
      <c r="N6" s="3" t="n">
        <v>78</v>
      </c>
      <c r="O6" s="3" t="n">
        <v>82</v>
      </c>
      <c r="P6" s="3" t="n">
        <v>86</v>
      </c>
      <c r="Q6" s="3" t="n">
        <v>84</v>
      </c>
      <c r="R6" s="3" t="n">
        <v>80</v>
      </c>
      <c r="S6" s="3" t="n">
        <v>88</v>
      </c>
      <c r="T6" s="3" t="n">
        <v>88</v>
      </c>
      <c r="U6" s="3" t="n">
        <v>84</v>
      </c>
      <c r="V6" s="3" t="n">
        <v>89</v>
      </c>
      <c r="W6" s="3" t="n">
        <v>89</v>
      </c>
      <c r="X6" s="6" t="n">
        <v>95</v>
      </c>
      <c r="Y6" s="3" t="n">
        <v>90</v>
      </c>
      <c r="Z6" s="7" t="n">
        <f aca="false">(D6*6+E6*6+F6*3+G6*3+H6*3+I6*5+J6*4+K6*2+L6*2+M6*3+N6*4+O6*4+P6*4+Q6*4+R6*4+S6*4+T6*3+U6*2+V6*2+W6*2+X6*2+Y6*2)/74</f>
        <v>80.0810810810811</v>
      </c>
    </row>
    <row r="7" customFormat="false" ht="20.1" hidden="false" customHeight="true" outlineLevel="0" collapsed="false">
      <c r="A7" s="3" t="n">
        <v>20</v>
      </c>
      <c r="B7" s="3" t="n">
        <v>13150210022</v>
      </c>
      <c r="C7" s="4" t="s">
        <v>31</v>
      </c>
      <c r="D7" s="3" t="n">
        <v>78</v>
      </c>
      <c r="E7" s="5" t="n">
        <v>63</v>
      </c>
      <c r="F7" s="3" t="n">
        <v>74</v>
      </c>
      <c r="G7" s="5" t="n">
        <v>69</v>
      </c>
      <c r="H7" s="3" t="n">
        <v>81</v>
      </c>
      <c r="I7" s="3" t="n">
        <v>89</v>
      </c>
      <c r="J7" s="3" t="n">
        <v>64</v>
      </c>
      <c r="K7" s="3" t="n">
        <v>75</v>
      </c>
      <c r="L7" s="3" t="n">
        <v>86</v>
      </c>
      <c r="M7" s="3" t="n">
        <v>83</v>
      </c>
      <c r="N7" s="3" t="n">
        <v>82</v>
      </c>
      <c r="O7" s="3" t="n">
        <v>77</v>
      </c>
      <c r="P7" s="3" t="n">
        <v>83</v>
      </c>
      <c r="Q7" s="3" t="n">
        <v>83</v>
      </c>
      <c r="R7" s="3" t="n">
        <v>74</v>
      </c>
      <c r="S7" s="3" t="n">
        <v>82</v>
      </c>
      <c r="T7" s="3" t="n">
        <v>94</v>
      </c>
      <c r="U7" s="3" t="n">
        <v>84</v>
      </c>
      <c r="V7" s="3" t="n">
        <v>82</v>
      </c>
      <c r="W7" s="3" t="n">
        <v>91</v>
      </c>
      <c r="X7" s="6" t="n">
        <v>92</v>
      </c>
      <c r="Y7" s="3" t="n">
        <v>94</v>
      </c>
      <c r="Z7" s="7" t="n">
        <f aca="false">(D7*6+E7*6+F7*3+G7*3+H7*3+I7*5+J7*4+K7*2+L7*2+M7*3+N7*4+O7*4+P7*4+Q7*4+R7*4+S7*4+T7*3+U7*2+V7*2+W7*2+X7*2+Y7*2)/74</f>
        <v>79.4864864864865</v>
      </c>
    </row>
    <row r="8" customFormat="false" ht="20.1" hidden="false" customHeight="true" outlineLevel="0" collapsed="false">
      <c r="A8" s="3" t="n">
        <v>14</v>
      </c>
      <c r="B8" s="3" t="n">
        <v>13150210016</v>
      </c>
      <c r="C8" s="4" t="s">
        <v>32</v>
      </c>
      <c r="D8" s="3" t="n">
        <v>85</v>
      </c>
      <c r="E8" s="5" t="n">
        <v>83</v>
      </c>
      <c r="F8" s="3" t="n">
        <v>65</v>
      </c>
      <c r="G8" s="5" t="n">
        <v>79</v>
      </c>
      <c r="H8" s="3" t="n">
        <v>84</v>
      </c>
      <c r="I8" s="3" t="n">
        <v>85</v>
      </c>
      <c r="J8" s="3" t="n">
        <v>72</v>
      </c>
      <c r="K8" s="3" t="n">
        <v>83</v>
      </c>
      <c r="L8" s="3" t="n">
        <v>72</v>
      </c>
      <c r="M8" s="3" t="n">
        <v>72</v>
      </c>
      <c r="N8" s="3" t="n">
        <v>86</v>
      </c>
      <c r="O8" s="3" t="n">
        <v>77</v>
      </c>
      <c r="P8" s="3" t="n">
        <v>76</v>
      </c>
      <c r="Q8" s="3" t="n">
        <v>84</v>
      </c>
      <c r="R8" s="3" t="n">
        <v>64</v>
      </c>
      <c r="S8" s="3" t="n">
        <v>84</v>
      </c>
      <c r="T8" s="3" t="n">
        <v>70</v>
      </c>
      <c r="U8" s="3" t="n">
        <v>69</v>
      </c>
      <c r="V8" s="3" t="n">
        <v>80</v>
      </c>
      <c r="W8" s="3" t="n">
        <v>90</v>
      </c>
      <c r="X8" s="6" t="n">
        <v>86</v>
      </c>
      <c r="Y8" s="3" t="n">
        <v>89</v>
      </c>
      <c r="Z8" s="7" t="n">
        <f aca="false">(D8*6+E8*6+F8*3+G8*3+H8*3+I8*5+J8*4+K8*2+L8*2+M8*3+N8*4+O8*4+P8*4+Q8*4+R8*4+S8*4+T8*3+U8*2+V8*2+W8*2+X8*2+Y8*2)/74</f>
        <v>79.0945945945946</v>
      </c>
    </row>
    <row r="9" customFormat="false" ht="20.1" hidden="false" customHeight="true" outlineLevel="0" collapsed="false">
      <c r="A9" s="3" t="n">
        <v>10</v>
      </c>
      <c r="B9" s="3" t="n">
        <v>13150210012</v>
      </c>
      <c r="C9" s="4" t="s">
        <v>33</v>
      </c>
      <c r="D9" s="3" t="n">
        <v>74</v>
      </c>
      <c r="E9" s="5" t="n">
        <v>60</v>
      </c>
      <c r="F9" s="3" t="n">
        <v>67</v>
      </c>
      <c r="G9" s="5" t="n">
        <v>77</v>
      </c>
      <c r="H9" s="3" t="n">
        <v>77</v>
      </c>
      <c r="I9" s="3" t="n">
        <v>60</v>
      </c>
      <c r="J9" s="3" t="n">
        <v>71</v>
      </c>
      <c r="K9" s="3" t="n">
        <v>82</v>
      </c>
      <c r="L9" s="3" t="n">
        <v>80</v>
      </c>
      <c r="M9" s="3" t="n">
        <v>80</v>
      </c>
      <c r="N9" s="3" t="n">
        <v>82</v>
      </c>
      <c r="O9" s="3" t="n">
        <v>90</v>
      </c>
      <c r="P9" s="3" t="n">
        <v>81</v>
      </c>
      <c r="Q9" s="3" t="n">
        <v>91</v>
      </c>
      <c r="R9" s="3" t="n">
        <v>83</v>
      </c>
      <c r="S9" s="3" t="n">
        <v>77</v>
      </c>
      <c r="T9" s="3" t="n">
        <v>88</v>
      </c>
      <c r="U9" s="3" t="n">
        <v>89</v>
      </c>
      <c r="V9" s="3" t="n">
        <v>90</v>
      </c>
      <c r="W9" s="3" t="n">
        <v>95</v>
      </c>
      <c r="X9" s="6" t="n">
        <v>88</v>
      </c>
      <c r="Y9" s="3" t="n">
        <v>94</v>
      </c>
      <c r="Z9" s="7" t="n">
        <f aca="false">(D9*6+E9*6+F9*3+G9*3+H9*3+I9*5+J9*4+K9*2+L9*2+M9*3+N9*4+O9*4+P9*4+Q9*4+R9*4+S9*4+T9*3+U9*2+V9*2+W9*2+X9*2+Y9*2)/74</f>
        <v>78.472972972973</v>
      </c>
    </row>
    <row r="10" customFormat="false" ht="20.1" hidden="false" customHeight="true" outlineLevel="0" collapsed="false">
      <c r="A10" s="3" t="n">
        <v>8</v>
      </c>
      <c r="B10" s="3" t="n">
        <v>13150210010</v>
      </c>
      <c r="C10" s="4" t="s">
        <v>34</v>
      </c>
      <c r="D10" s="3" t="n">
        <v>86</v>
      </c>
      <c r="E10" s="5" t="n">
        <v>75</v>
      </c>
      <c r="F10" s="3" t="n">
        <v>69</v>
      </c>
      <c r="G10" s="5" t="n">
        <v>91</v>
      </c>
      <c r="H10" s="3" t="n">
        <v>87</v>
      </c>
      <c r="I10" s="3" t="n">
        <v>65</v>
      </c>
      <c r="J10" s="3" t="n">
        <v>60</v>
      </c>
      <c r="K10" s="3" t="n">
        <v>75</v>
      </c>
      <c r="L10" s="3" t="n">
        <v>71</v>
      </c>
      <c r="M10" s="3" t="n">
        <v>69</v>
      </c>
      <c r="N10" s="3" t="n">
        <v>81</v>
      </c>
      <c r="O10" s="3" t="n">
        <v>84</v>
      </c>
      <c r="P10" s="3" t="n">
        <v>76</v>
      </c>
      <c r="Q10" s="3" t="n">
        <v>77</v>
      </c>
      <c r="R10" s="3" t="n">
        <v>64</v>
      </c>
      <c r="S10" s="3" t="n">
        <v>80</v>
      </c>
      <c r="T10" s="3" t="n">
        <v>61</v>
      </c>
      <c r="U10" s="3" t="n">
        <v>80</v>
      </c>
      <c r="V10" s="3" t="n">
        <v>70</v>
      </c>
      <c r="W10" s="3" t="n">
        <v>90</v>
      </c>
      <c r="X10" s="6" t="n">
        <v>95</v>
      </c>
      <c r="Y10" s="3" t="n">
        <v>82</v>
      </c>
      <c r="Z10" s="7" t="n">
        <f aca="false">(D10*6+E10*6+F10*3+G10*3+H10*3+I10*5+J10*4+K10*2+L10*2+M10*3+N10*4+O10*4+P10*4+Q10*4+R10*4+S10*4+T10*3+U10*2+V10*2+W10*2+X10*2+Y10*2)/74</f>
        <v>76.1621621621622</v>
      </c>
    </row>
    <row r="11" customFormat="false" ht="20.1" hidden="false" customHeight="true" outlineLevel="0" collapsed="false">
      <c r="A11" s="3" t="n">
        <v>5</v>
      </c>
      <c r="B11" s="3" t="n">
        <v>13150210007</v>
      </c>
      <c r="C11" s="4" t="s">
        <v>35</v>
      </c>
      <c r="D11" s="3" t="n">
        <v>79</v>
      </c>
      <c r="E11" s="5" t="n">
        <v>65</v>
      </c>
      <c r="F11" s="3" t="n">
        <v>66</v>
      </c>
      <c r="G11" s="5" t="n">
        <v>83</v>
      </c>
      <c r="H11" s="3" t="n">
        <v>77</v>
      </c>
      <c r="I11" s="3" t="n">
        <v>60</v>
      </c>
      <c r="J11" s="3" t="n">
        <v>67</v>
      </c>
      <c r="K11" s="3" t="n">
        <v>78</v>
      </c>
      <c r="L11" s="3" t="n">
        <v>73</v>
      </c>
      <c r="M11" s="3" t="n">
        <v>62</v>
      </c>
      <c r="N11" s="3" t="n">
        <v>77</v>
      </c>
      <c r="O11" s="3" t="n">
        <v>88</v>
      </c>
      <c r="P11" s="3" t="n">
        <v>73</v>
      </c>
      <c r="Q11" s="3" t="n">
        <v>79</v>
      </c>
      <c r="R11" s="3" t="n">
        <v>73</v>
      </c>
      <c r="S11" s="3" t="n">
        <v>82</v>
      </c>
      <c r="T11" s="3" t="n">
        <v>93</v>
      </c>
      <c r="U11" s="3" t="n">
        <v>81</v>
      </c>
      <c r="V11" s="3" t="n">
        <v>73</v>
      </c>
      <c r="W11" s="3" t="n">
        <v>90</v>
      </c>
      <c r="X11" s="6" t="n">
        <v>90</v>
      </c>
      <c r="Y11" s="3" t="n">
        <v>77</v>
      </c>
      <c r="Z11" s="7" t="n">
        <f aca="false">(D11*6+E11*6+F11*3+G11*3+H11*3+I11*5+J11*4+K11*2+L11*2+M11*3+N11*4+O11*4+P11*4+Q11*4+R11*4+S11*4+T11*3+U11*2+V11*2+W11*2+X11*2+Y11*2)/74</f>
        <v>75.5</v>
      </c>
    </row>
    <row r="12" customFormat="false" ht="20.1" hidden="false" customHeight="true" outlineLevel="0" collapsed="false">
      <c r="A12" s="3" t="n">
        <v>17</v>
      </c>
      <c r="B12" s="3" t="n">
        <v>13150210019</v>
      </c>
      <c r="C12" s="4" t="s">
        <v>36</v>
      </c>
      <c r="D12" s="3" t="n">
        <v>64</v>
      </c>
      <c r="E12" s="5" t="n">
        <v>60</v>
      </c>
      <c r="F12" s="3" t="n">
        <v>67</v>
      </c>
      <c r="G12" s="5" t="n">
        <v>70</v>
      </c>
      <c r="H12" s="3" t="n">
        <v>66</v>
      </c>
      <c r="I12" s="3" t="n">
        <v>60</v>
      </c>
      <c r="J12" s="3" t="n">
        <v>60</v>
      </c>
      <c r="K12" s="3" t="n">
        <v>73</v>
      </c>
      <c r="L12" s="3" t="n">
        <v>60</v>
      </c>
      <c r="M12" s="3" t="n">
        <v>75</v>
      </c>
      <c r="N12" s="3" t="n">
        <v>76</v>
      </c>
      <c r="O12" s="3" t="n">
        <v>84</v>
      </c>
      <c r="P12" s="3" t="n">
        <v>74</v>
      </c>
      <c r="Q12" s="3" t="n">
        <v>87</v>
      </c>
      <c r="R12" s="3" t="n">
        <v>74</v>
      </c>
      <c r="S12" s="3" t="n">
        <v>90</v>
      </c>
      <c r="T12" s="3" t="n">
        <v>74</v>
      </c>
      <c r="U12" s="3" t="n">
        <v>86</v>
      </c>
      <c r="V12" s="3" t="n">
        <v>79</v>
      </c>
      <c r="W12" s="3" t="n">
        <v>90</v>
      </c>
      <c r="X12" s="6" t="n">
        <v>89</v>
      </c>
      <c r="Y12" s="3" t="n">
        <v>87</v>
      </c>
      <c r="Z12" s="7" t="n">
        <f aca="false">(D12*6+E12*6+F12*3+G12*3+H12*3+I12*5+J12*4+K12*2+L12*2+M12*3+N12*4+O12*4+P12*4+Q12*4+R12*4+S12*4+T12*3+U12*2+V12*2+W12*2+X12*2+Y12*2)/74</f>
        <v>73.0810810810811</v>
      </c>
    </row>
    <row r="13" customFormat="false" ht="20.1" hidden="false" customHeight="true" outlineLevel="0" collapsed="false">
      <c r="A13" s="3" t="n">
        <v>22</v>
      </c>
      <c r="B13" s="3" t="n">
        <v>13150210024</v>
      </c>
      <c r="C13" s="4" t="s">
        <v>37</v>
      </c>
      <c r="D13" s="3" t="n">
        <v>69</v>
      </c>
      <c r="E13" s="5" t="n">
        <v>60</v>
      </c>
      <c r="F13" s="3" t="n">
        <v>63</v>
      </c>
      <c r="G13" s="5" t="n">
        <v>60</v>
      </c>
      <c r="H13" s="3" t="n">
        <v>60</v>
      </c>
      <c r="I13" s="3" t="n">
        <v>60</v>
      </c>
      <c r="J13" s="3" t="n">
        <v>60</v>
      </c>
      <c r="K13" s="3" t="n">
        <v>74</v>
      </c>
      <c r="L13" s="3" t="n">
        <v>65</v>
      </c>
      <c r="M13" s="3" t="n">
        <v>74</v>
      </c>
      <c r="N13" s="3" t="n">
        <v>75</v>
      </c>
      <c r="O13" s="3" t="n">
        <v>72</v>
      </c>
      <c r="P13" s="3" t="n">
        <v>81</v>
      </c>
      <c r="Q13" s="3" t="n">
        <v>80</v>
      </c>
      <c r="R13" s="3" t="n">
        <v>72</v>
      </c>
      <c r="S13" s="3" t="n">
        <v>80</v>
      </c>
      <c r="T13" s="3" t="n">
        <v>90</v>
      </c>
      <c r="U13" s="3" t="n">
        <v>79</v>
      </c>
      <c r="V13" s="3" t="n">
        <v>75</v>
      </c>
      <c r="W13" s="3" t="n">
        <v>81</v>
      </c>
      <c r="X13" s="6" t="n">
        <v>89</v>
      </c>
      <c r="Y13" s="3" t="n">
        <v>75</v>
      </c>
      <c r="Z13" s="7" t="n">
        <f aca="false">(D13*6+E13*6+F13*3+G13*3+H13*3+I13*5+J13*4+K13*2+L13*2+M13*3+N13*4+O13*4+P13*4+Q13*4+R13*4+S13*4+T13*3+U13*2+V13*2+W13*2+X13*2+Y13*2)/74</f>
        <v>71.2297297297297</v>
      </c>
    </row>
    <row r="14" customFormat="false" ht="20.1" hidden="false" customHeight="true" outlineLevel="0" collapsed="false">
      <c r="A14" s="3" t="n">
        <v>16</v>
      </c>
      <c r="B14" s="3" t="n">
        <v>13150210018</v>
      </c>
      <c r="C14" s="4" t="s">
        <v>38</v>
      </c>
      <c r="D14" s="3" t="n">
        <v>84</v>
      </c>
      <c r="E14" s="5" t="n">
        <v>79</v>
      </c>
      <c r="F14" s="3" t="n">
        <v>65</v>
      </c>
      <c r="G14" s="5" t="n">
        <v>79</v>
      </c>
      <c r="H14" s="3" t="n">
        <v>80</v>
      </c>
      <c r="I14" s="3" t="n">
        <v>66</v>
      </c>
      <c r="J14" s="3" t="n">
        <v>69</v>
      </c>
      <c r="K14" s="3" t="n">
        <v>73</v>
      </c>
      <c r="L14" s="3" t="n">
        <v>69</v>
      </c>
      <c r="M14" s="3" t="n">
        <v>60</v>
      </c>
      <c r="N14" s="3" t="n">
        <v>70</v>
      </c>
      <c r="O14" s="3" t="n">
        <v>73</v>
      </c>
      <c r="P14" s="3" t="n">
        <v>68</v>
      </c>
      <c r="Q14" s="3" t="n">
        <v>60</v>
      </c>
      <c r="R14" s="3" t="n">
        <v>61</v>
      </c>
      <c r="S14" s="3" t="n">
        <v>74</v>
      </c>
      <c r="T14" s="3" t="n">
        <v>60</v>
      </c>
      <c r="U14" s="3" t="n">
        <v>67</v>
      </c>
      <c r="V14" s="3" t="n">
        <v>75</v>
      </c>
      <c r="W14" s="3" t="n">
        <v>76</v>
      </c>
      <c r="X14" s="6" t="n">
        <v>75</v>
      </c>
      <c r="Y14" s="3" t="n">
        <v>68</v>
      </c>
      <c r="Z14" s="7" t="n">
        <f aca="false">(D14*6+E14*6+F14*3+G14*3+H14*3+I14*5+J14*4+K14*2+L14*2+M14*3+N14*4+O14*4+P14*4+Q14*4+R14*4+S14*4+T14*3+U14*2+V14*2+W14*2+X14*2+Y14*2)/74</f>
        <v>70.8918918918919</v>
      </c>
    </row>
    <row r="15" customFormat="false" ht="20.1" hidden="false" customHeight="true" outlineLevel="0" collapsed="false">
      <c r="A15" s="3" t="n">
        <v>7</v>
      </c>
      <c r="B15" s="3" t="n">
        <v>13150210009</v>
      </c>
      <c r="C15" s="4" t="s">
        <v>39</v>
      </c>
      <c r="D15" s="3" t="n">
        <v>80</v>
      </c>
      <c r="E15" s="5" t="n">
        <v>60</v>
      </c>
      <c r="F15" s="3" t="n">
        <v>66</v>
      </c>
      <c r="G15" s="5" t="n">
        <v>90</v>
      </c>
      <c r="H15" s="3" t="n">
        <v>81</v>
      </c>
      <c r="I15" s="3" t="n">
        <v>65</v>
      </c>
      <c r="J15" s="3" t="n">
        <v>65</v>
      </c>
      <c r="K15" s="3" t="n">
        <v>76</v>
      </c>
      <c r="L15" s="3" t="n">
        <v>72</v>
      </c>
      <c r="M15" s="3" t="n">
        <v>61</v>
      </c>
      <c r="N15" s="3" t="n">
        <v>72</v>
      </c>
      <c r="O15" s="3" t="n">
        <v>72</v>
      </c>
      <c r="P15" s="3" t="n">
        <v>68</v>
      </c>
      <c r="Q15" s="3" t="n">
        <v>60</v>
      </c>
      <c r="R15" s="3" t="n">
        <v>71</v>
      </c>
      <c r="S15" s="3" t="n">
        <v>78</v>
      </c>
      <c r="T15" s="3" t="n">
        <v>63</v>
      </c>
      <c r="U15" s="3" t="n">
        <v>60</v>
      </c>
      <c r="V15" s="3" t="n">
        <v>75</v>
      </c>
      <c r="W15" s="3" t="n">
        <v>75</v>
      </c>
      <c r="X15" s="6" t="n">
        <v>83</v>
      </c>
      <c r="Y15" s="3" t="n">
        <v>73</v>
      </c>
      <c r="Z15" s="7" t="n">
        <f aca="false">(D15*6+E15*6+F15*3+G15*3+H15*3+I15*5+J15*4+K15*2+L15*2+M15*3+N15*4+O15*4+P15*4+Q15*4+R15*4+S15*4+T15*3+U15*2+V15*2+W15*2+X15*2+Y15*2)/74</f>
        <v>70.5405405405406</v>
      </c>
    </row>
    <row r="16" customFormat="false" ht="20.1" hidden="false" customHeight="true" outlineLevel="0" collapsed="false">
      <c r="A16" s="3" t="n">
        <v>12</v>
      </c>
      <c r="B16" s="3" t="n">
        <v>13150210014</v>
      </c>
      <c r="C16" s="4" t="s">
        <v>40</v>
      </c>
      <c r="D16" s="3" t="n">
        <v>82</v>
      </c>
      <c r="E16" s="5" t="n">
        <v>60</v>
      </c>
      <c r="F16" s="3" t="n">
        <v>66</v>
      </c>
      <c r="G16" s="5" t="n">
        <v>78</v>
      </c>
      <c r="H16" s="3" t="n">
        <v>82</v>
      </c>
      <c r="I16" s="3" t="n">
        <v>64</v>
      </c>
      <c r="J16" s="3" t="n">
        <v>61</v>
      </c>
      <c r="K16" s="3" t="n">
        <v>76</v>
      </c>
      <c r="L16" s="3" t="n">
        <v>61</v>
      </c>
      <c r="M16" s="3" t="n">
        <v>69</v>
      </c>
      <c r="N16" s="3" t="n">
        <v>80</v>
      </c>
      <c r="O16" s="3" t="n">
        <v>65</v>
      </c>
      <c r="P16" s="3" t="n">
        <v>75</v>
      </c>
      <c r="Q16" s="3" t="n">
        <v>70</v>
      </c>
      <c r="R16" s="3" t="n">
        <v>60</v>
      </c>
      <c r="S16" s="3" t="n">
        <v>73</v>
      </c>
      <c r="T16" s="3" t="n">
        <v>60</v>
      </c>
      <c r="U16" s="3" t="n">
        <v>67</v>
      </c>
      <c r="V16" s="3" t="n">
        <v>64</v>
      </c>
      <c r="W16" s="3" t="n">
        <v>83</v>
      </c>
      <c r="X16" s="6" t="n">
        <v>83</v>
      </c>
      <c r="Y16" s="3" t="n">
        <v>87</v>
      </c>
      <c r="Z16" s="7" t="n">
        <f aca="false">(D16*6+E16*6+F16*3+G16*3+H16*3+I16*5+J16*4+K16*2+L16*2+M16*3+N16*4+O16*4+P16*4+Q16*4+R16*4+S16*4+T16*3+U16*2+V16*2+W16*2+X16*2+Y16*2)/74</f>
        <v>70.472972972973</v>
      </c>
    </row>
    <row r="17" customFormat="false" ht="20.1" hidden="false" customHeight="true" outlineLevel="0" collapsed="false">
      <c r="A17" s="3" t="n">
        <v>21</v>
      </c>
      <c r="B17" s="3" t="n">
        <v>13150210023</v>
      </c>
      <c r="C17" s="4" t="s">
        <v>41</v>
      </c>
      <c r="D17" s="3" t="n">
        <v>79</v>
      </c>
      <c r="E17" s="5" t="n">
        <v>65</v>
      </c>
      <c r="F17" s="3" t="n">
        <v>67</v>
      </c>
      <c r="G17" s="5" t="n">
        <v>60</v>
      </c>
      <c r="H17" s="3" t="n">
        <v>70</v>
      </c>
      <c r="I17" s="3" t="n">
        <v>62</v>
      </c>
      <c r="J17" s="3" t="n">
        <v>60</v>
      </c>
      <c r="K17" s="3" t="n">
        <v>71</v>
      </c>
      <c r="L17" s="3" t="n">
        <v>60</v>
      </c>
      <c r="M17" s="3" t="n">
        <v>65</v>
      </c>
      <c r="N17" s="3" t="n">
        <v>67</v>
      </c>
      <c r="O17" s="3" t="n">
        <v>76</v>
      </c>
      <c r="P17" s="3" t="n">
        <v>73</v>
      </c>
      <c r="Q17" s="3" t="n">
        <v>93</v>
      </c>
      <c r="R17" s="3" t="n">
        <v>66</v>
      </c>
      <c r="S17" s="3" t="n">
        <v>72</v>
      </c>
      <c r="T17" s="3" t="n">
        <v>65</v>
      </c>
      <c r="U17" s="3" t="n">
        <v>65</v>
      </c>
      <c r="V17" s="3" t="n">
        <v>79</v>
      </c>
      <c r="W17" s="3" t="n">
        <v>78</v>
      </c>
      <c r="X17" s="6" t="n">
        <v>86</v>
      </c>
      <c r="Y17" s="3" t="n">
        <v>72</v>
      </c>
      <c r="Z17" s="7" t="n">
        <f aca="false">(D17*6+E17*6+F17*3+G17*3+H17*3+I17*5+J17*4+K17*2+L17*2+M17*3+N17*4+O17*4+P17*4+Q17*4+R17*4+S17*4+T17*3+U17*2+V17*2+W17*2+X17*2+Y17*2)/74</f>
        <v>70.3378378378378</v>
      </c>
    </row>
    <row r="18" customFormat="false" ht="20.1" hidden="false" customHeight="true" outlineLevel="0" collapsed="false">
      <c r="A18" s="3" t="n">
        <v>1</v>
      </c>
      <c r="B18" s="3" t="n">
        <v>13150210001</v>
      </c>
      <c r="C18" s="4" t="s">
        <v>42</v>
      </c>
      <c r="D18" s="3" t="n">
        <v>60</v>
      </c>
      <c r="E18" s="5" t="n">
        <v>60</v>
      </c>
      <c r="F18" s="3" t="n">
        <v>60</v>
      </c>
      <c r="G18" s="5" t="n">
        <v>81</v>
      </c>
      <c r="H18" s="3" t="n">
        <v>60</v>
      </c>
      <c r="I18" s="3" t="n">
        <v>60</v>
      </c>
      <c r="J18" s="3" t="n">
        <v>32</v>
      </c>
      <c r="K18" s="3" t="n">
        <v>77</v>
      </c>
      <c r="L18" s="3" t="n">
        <v>73</v>
      </c>
      <c r="M18" s="3" t="n">
        <v>70</v>
      </c>
      <c r="N18" s="3" t="n">
        <v>61</v>
      </c>
      <c r="O18" s="3" t="n">
        <v>69</v>
      </c>
      <c r="P18" s="3" t="n">
        <v>67</v>
      </c>
      <c r="Q18" s="3" t="n">
        <v>80</v>
      </c>
      <c r="R18" s="3" t="n">
        <v>64</v>
      </c>
      <c r="S18" s="3" t="n">
        <v>85</v>
      </c>
      <c r="T18" s="3" t="n">
        <v>74</v>
      </c>
      <c r="U18" s="3" t="n">
        <v>76</v>
      </c>
      <c r="V18" s="3" t="n">
        <v>81</v>
      </c>
      <c r="W18" s="3" t="n">
        <v>86</v>
      </c>
      <c r="X18" s="6" t="n">
        <v>92</v>
      </c>
      <c r="Y18" s="3" t="n">
        <v>89</v>
      </c>
      <c r="Z18" s="7" t="n">
        <f aca="false">(D18*6+E18*6+F18*3+G18*3+H18*3+I18*5+J18*4+K18*2+L18*2+M18*3+N18*4+O18*4+P18*4+Q18*4+R18*4+S18*4+T18*3+U18*2+V18*2+W18*2+X18*2+Y18*2)/74</f>
        <v>68.0405405405406</v>
      </c>
    </row>
    <row r="19" customFormat="false" ht="20.1" hidden="false" customHeight="true" outlineLevel="0" collapsed="false">
      <c r="A19" s="3" t="n">
        <v>11</v>
      </c>
      <c r="B19" s="3" t="n">
        <v>13150210013</v>
      </c>
      <c r="C19" s="4" t="s">
        <v>43</v>
      </c>
      <c r="D19" s="3" t="n">
        <v>62</v>
      </c>
      <c r="E19" s="5" t="n">
        <v>60</v>
      </c>
      <c r="F19" s="3" t="n">
        <v>75</v>
      </c>
      <c r="G19" s="5" t="n">
        <v>60</v>
      </c>
      <c r="H19" s="3" t="n">
        <v>64</v>
      </c>
      <c r="I19" s="3" t="n">
        <v>60</v>
      </c>
      <c r="J19" s="3" t="n">
        <v>60</v>
      </c>
      <c r="K19" s="3" t="n">
        <v>67</v>
      </c>
      <c r="L19" s="3" t="n">
        <v>92</v>
      </c>
      <c r="M19" s="3" t="n">
        <v>71</v>
      </c>
      <c r="N19" s="3" t="n">
        <v>65</v>
      </c>
      <c r="O19" s="3" t="n">
        <v>76</v>
      </c>
      <c r="P19" s="3" t="n">
        <v>66</v>
      </c>
      <c r="Q19" s="3" t="n">
        <v>60</v>
      </c>
      <c r="R19" s="3" t="n">
        <v>73</v>
      </c>
      <c r="S19" s="3" t="n">
        <v>78</v>
      </c>
      <c r="T19" s="3" t="n">
        <v>86</v>
      </c>
      <c r="U19" s="3" t="n">
        <v>63</v>
      </c>
      <c r="V19" s="3" t="n">
        <v>60</v>
      </c>
      <c r="W19" s="3" t="n">
        <v>65</v>
      </c>
      <c r="X19" s="6" t="n">
        <v>77</v>
      </c>
      <c r="Y19" s="3" t="n">
        <v>60</v>
      </c>
      <c r="Z19" s="7" t="n">
        <f aca="false">(D19*6+E19*6+F19*3+G19*3+H19*3+I19*5+J19*4+K19*2+L19*2+M19*3+N19*4+O19*4+P19*4+Q19*4+R19*4+S19*4+T19*3+U19*2+V19*2+W19*2+X19*2+Y19*2)/74</f>
        <v>67.2972972972973</v>
      </c>
    </row>
    <row r="20" customFormat="false" ht="20.1" hidden="false" customHeight="true" outlineLevel="0" collapsed="false">
      <c r="A20" s="3" t="n">
        <v>4</v>
      </c>
      <c r="B20" s="3" t="n">
        <v>13150210005</v>
      </c>
      <c r="C20" s="4" t="s">
        <v>44</v>
      </c>
      <c r="D20" s="3" t="n">
        <v>75</v>
      </c>
      <c r="E20" s="5" t="n">
        <v>60</v>
      </c>
      <c r="F20" s="3" t="n">
        <v>60</v>
      </c>
      <c r="G20" s="5" t="n">
        <v>53</v>
      </c>
      <c r="H20" s="3" t="n">
        <v>72</v>
      </c>
      <c r="I20" s="3" t="n">
        <v>60</v>
      </c>
      <c r="J20" s="3" t="n">
        <v>60</v>
      </c>
      <c r="K20" s="3" t="n">
        <v>73</v>
      </c>
      <c r="L20" s="3" t="n">
        <v>67</v>
      </c>
      <c r="M20" s="3" t="n">
        <v>72</v>
      </c>
      <c r="N20" s="3" t="n">
        <v>69</v>
      </c>
      <c r="O20" s="3" t="n">
        <v>67</v>
      </c>
      <c r="P20" s="3" t="n">
        <v>74</v>
      </c>
      <c r="Q20" s="3" t="n">
        <v>60</v>
      </c>
      <c r="R20" s="3" t="n">
        <v>69</v>
      </c>
      <c r="S20" s="3" t="n">
        <v>73</v>
      </c>
      <c r="T20" s="3" t="n">
        <v>66</v>
      </c>
      <c r="U20" s="3" t="n">
        <v>64</v>
      </c>
      <c r="V20" s="3" t="n">
        <v>74</v>
      </c>
      <c r="W20" s="3" t="n">
        <v>71</v>
      </c>
      <c r="X20" s="6" t="n">
        <v>76</v>
      </c>
      <c r="Y20" s="3" t="n">
        <v>72</v>
      </c>
      <c r="Z20" s="7" t="n">
        <f aca="false">(D20*6+E20*6+F20*3+G20*3+H20*3+I20*5+J20*4+K20*2+L20*2+M20*3+N20*4+O20*4+P20*4+Q20*4+R20*4+S20*4+T20*3+U20*2+V20*2+W20*2+X20*2+Y20*2)/74</f>
        <v>67.0405405405406</v>
      </c>
    </row>
    <row r="21" customFormat="false" ht="20.1" hidden="false" customHeight="true" outlineLevel="0" collapsed="false">
      <c r="A21" s="3" t="n">
        <v>2</v>
      </c>
      <c r="B21" s="3" t="n">
        <v>13150210002</v>
      </c>
      <c r="C21" s="4" t="s">
        <v>45</v>
      </c>
      <c r="D21" s="3" t="n">
        <v>74</v>
      </c>
      <c r="E21" s="5" t="n">
        <v>66</v>
      </c>
      <c r="F21" s="3" t="n">
        <v>60</v>
      </c>
      <c r="G21" s="5" t="n">
        <v>74</v>
      </c>
      <c r="H21" s="3" t="n">
        <v>87</v>
      </c>
      <c r="I21" s="3" t="n">
        <v>64</v>
      </c>
      <c r="J21" s="3" t="n">
        <v>72</v>
      </c>
      <c r="K21" s="3" t="n">
        <v>67</v>
      </c>
      <c r="L21" s="3" t="n">
        <v>60</v>
      </c>
      <c r="M21" s="3" t="n">
        <v>64</v>
      </c>
      <c r="N21" s="3" t="n">
        <v>77</v>
      </c>
      <c r="O21" s="3" t="n">
        <v>64</v>
      </c>
      <c r="P21" s="3" t="n">
        <v>69</v>
      </c>
      <c r="Q21" s="3" t="n">
        <v>60</v>
      </c>
      <c r="R21" s="3" t="n">
        <v>61</v>
      </c>
      <c r="S21" s="3" t="n">
        <v>66</v>
      </c>
      <c r="T21" s="3" t="n">
        <v>60</v>
      </c>
      <c r="U21" s="3" t="n">
        <v>60</v>
      </c>
      <c r="V21" s="3" t="n">
        <v>0</v>
      </c>
      <c r="W21" s="3" t="n">
        <v>77</v>
      </c>
      <c r="X21" s="6" t="n">
        <v>65</v>
      </c>
      <c r="Y21" s="3" t="n">
        <v>0</v>
      </c>
      <c r="Z21" s="7" t="n">
        <f aca="false">(D21*6+E21*6+F21*3+G21*3+H21*3+I21*5+J21*4+K21*2+L21*2+M21*3+N21*4+O21*4+P21*4+Q21*4+R21*4+S21*4+T21*3+U21*2+V21*2+W21*2+X21*2+Y21*2)/74</f>
        <v>63.9054054054054</v>
      </c>
    </row>
    <row r="22" customFormat="false" ht="20.1" hidden="false" customHeight="true" outlineLevel="0" collapsed="false">
      <c r="A22" s="3" t="n">
        <v>19</v>
      </c>
      <c r="B22" s="3" t="n">
        <v>13150210021</v>
      </c>
      <c r="C22" s="4" t="s">
        <v>46</v>
      </c>
      <c r="D22" s="3" t="n">
        <v>71</v>
      </c>
      <c r="E22" s="5" t="n">
        <v>60</v>
      </c>
      <c r="F22" s="3" t="n">
        <v>60</v>
      </c>
      <c r="G22" s="5" t="n">
        <v>63</v>
      </c>
      <c r="H22" s="3" t="n">
        <v>75</v>
      </c>
      <c r="I22" s="3" t="n">
        <v>60</v>
      </c>
      <c r="J22" s="3" t="n">
        <v>44</v>
      </c>
      <c r="K22" s="3" t="n">
        <v>78</v>
      </c>
      <c r="L22" s="3" t="n">
        <v>60</v>
      </c>
      <c r="M22" s="3" t="n">
        <v>64</v>
      </c>
      <c r="N22" s="3" t="n">
        <v>77</v>
      </c>
      <c r="O22" s="3" t="n">
        <v>80</v>
      </c>
      <c r="P22" s="3" t="n">
        <v>69</v>
      </c>
      <c r="Q22" s="3" t="n">
        <v>43</v>
      </c>
      <c r="R22" s="3" t="n">
        <v>60</v>
      </c>
      <c r="S22" s="3" t="n">
        <v>74</v>
      </c>
      <c r="T22" s="3" t="n">
        <v>60</v>
      </c>
      <c r="U22" s="3" t="n">
        <v>72</v>
      </c>
      <c r="V22" s="3" t="n">
        <v>69</v>
      </c>
      <c r="W22" s="3" t="n">
        <v>65</v>
      </c>
      <c r="X22" s="6" t="n">
        <v>80</v>
      </c>
      <c r="Y22" s="3" t="n">
        <v>0</v>
      </c>
      <c r="Z22" s="7" t="n">
        <f aca="false">(D22*6+E22*6+F22*3+G22*3+H22*3+I22*5+J22*4+K22*2+L22*2+M22*3+N22*4+O22*4+P22*4+Q22*4+R22*4+S22*4+T22*3+U22*2+V22*2+W22*2+X22*2+Y22*2)/74</f>
        <v>63.3513513513514</v>
      </c>
    </row>
    <row r="23" customFormat="false" ht="20.1" hidden="false" customHeight="true" outlineLevel="0" collapsed="false">
      <c r="A23" s="3" t="n">
        <v>13</v>
      </c>
      <c r="B23" s="3" t="n">
        <v>13150210015</v>
      </c>
      <c r="C23" s="4" t="s">
        <v>47</v>
      </c>
      <c r="D23" s="3" t="n">
        <v>60</v>
      </c>
      <c r="E23" s="5" t="n">
        <v>60</v>
      </c>
      <c r="F23" s="3" t="n">
        <v>61</v>
      </c>
      <c r="G23" s="5" t="n">
        <v>50</v>
      </c>
      <c r="H23" s="3" t="n">
        <v>67</v>
      </c>
      <c r="I23" s="3" t="n">
        <v>60</v>
      </c>
      <c r="J23" s="3" t="n">
        <v>27</v>
      </c>
      <c r="K23" s="3" t="n">
        <v>60</v>
      </c>
      <c r="L23" s="3" t="n">
        <v>77</v>
      </c>
      <c r="M23" s="3" t="n">
        <v>62</v>
      </c>
      <c r="N23" s="3" t="n">
        <v>67</v>
      </c>
      <c r="O23" s="3" t="n">
        <v>63</v>
      </c>
      <c r="P23" s="3" t="n">
        <v>82</v>
      </c>
      <c r="Q23" s="3" t="n">
        <v>67</v>
      </c>
      <c r="R23" s="3" t="n">
        <v>60</v>
      </c>
      <c r="S23" s="3" t="n">
        <v>69</v>
      </c>
      <c r="T23" s="3" t="n">
        <v>60</v>
      </c>
      <c r="U23" s="3" t="n">
        <v>62</v>
      </c>
      <c r="V23" s="3" t="n">
        <v>67</v>
      </c>
      <c r="W23" s="3" t="n">
        <v>75</v>
      </c>
      <c r="X23" s="6" t="n">
        <v>88</v>
      </c>
      <c r="Y23" s="3" t="n">
        <v>64</v>
      </c>
      <c r="Z23" s="7" t="n">
        <f aca="false">(D23*6+E23*6+F23*3+G23*3+H23*3+I23*5+J23*4+K23*2+L23*2+M23*3+N23*4+O23*4+P23*4+Q23*4+R23*4+S23*4+T23*3+U23*2+V23*2+W23*2+X23*2+Y23*2)/74</f>
        <v>62.7837837837838</v>
      </c>
    </row>
    <row r="24" customFormat="false" ht="14.25" hidden="false" customHeight="false" outlineLevel="0" collapsed="false">
      <c r="G24" s="8"/>
    </row>
  </sheetData>
  <conditionalFormatting sqref="D2:Y2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生科院</cp:lastModifiedBy>
  <dcterms:modified xsi:type="dcterms:W3CDTF">2016-09-14T08:28:17Z</dcterms:modified>
  <cp:revision>0</cp:revision>
  <dc:subject/>
  <dc:title/>
</cp:coreProperties>
</file>