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D$42</definedName>
    <definedName function="false" hidden="false" localSheetId="0" name="_xlnm.Print_Titles" vbProcedure="false">'page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序号</t>
  </si>
  <si>
    <t xml:space="preserve">学号</t>
  </si>
  <si>
    <t xml:space="preserve">姓名</t>
  </si>
  <si>
    <r>
      <rPr>
        <b val="true"/>
        <sz val="12"/>
        <color rgb="FF000000"/>
        <rFont val="Noto Sans"/>
        <family val="2"/>
      </rPr>
      <t xml:space="preserve">高数</t>
    </r>
    <r>
      <rPr>
        <b val="true"/>
        <sz val="12"/>
        <color rgb="FF000000"/>
        <rFont val="Times New Roman"/>
        <family val="1"/>
      </rPr>
      <t xml:space="preserve">I
6</t>
    </r>
  </si>
  <si>
    <r>
      <rPr>
        <b val="true"/>
        <sz val="12"/>
        <color rgb="FF000000"/>
        <rFont val="Noto Sans"/>
        <family val="2"/>
      </rPr>
      <t xml:space="preserve">高数</t>
    </r>
    <r>
      <rPr>
        <b val="true"/>
        <sz val="12"/>
        <color rgb="FF000000"/>
        <rFont val="Times New Roman"/>
        <family val="1"/>
      </rPr>
      <t xml:space="preserve">II
6</t>
    </r>
  </si>
  <si>
    <r>
      <rPr>
        <b val="true"/>
        <sz val="12"/>
        <color rgb="FF000000"/>
        <rFont val="Noto Sans"/>
        <family val="2"/>
      </rPr>
      <t xml:space="preserve">线性代数
</t>
    </r>
    <r>
      <rPr>
        <b val="true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概率论
</t>
    </r>
    <r>
      <rPr>
        <b val="true"/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大物</t>
    </r>
    <r>
      <rPr>
        <b val="true"/>
        <sz val="12"/>
        <color rgb="FF000000"/>
        <rFont val="Times New Roman"/>
        <family val="1"/>
      </rPr>
      <t xml:space="preserve">I
3</t>
    </r>
  </si>
  <si>
    <r>
      <rPr>
        <b val="true"/>
        <sz val="12"/>
        <color rgb="FF000000"/>
        <rFont val="Noto Sans"/>
        <family val="2"/>
      </rPr>
      <t xml:space="preserve">大物</t>
    </r>
    <r>
      <rPr>
        <b val="true"/>
        <sz val="12"/>
        <color rgb="FF000000"/>
        <rFont val="Times New Roman"/>
        <family val="1"/>
      </rPr>
      <t xml:space="preserve">II
5</t>
    </r>
  </si>
  <si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语言
</t>
    </r>
    <r>
      <rPr>
        <b val="true"/>
        <sz val="12"/>
        <color rgb="FF000000"/>
        <rFont val="Times New Roman"/>
        <family val="1"/>
      </rPr>
      <t xml:space="preserve">4.5</t>
    </r>
  </si>
  <si>
    <r>
      <rPr>
        <b val="true"/>
        <sz val="12"/>
        <color rgb="FF000000"/>
        <rFont val="Noto Sans"/>
        <family val="2"/>
      </rPr>
      <t xml:space="preserve">生理学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微机原理
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电路基础
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信号系统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模电
</t>
    </r>
    <r>
      <rPr>
        <b val="true"/>
        <sz val="12"/>
        <color rgb="FF000000"/>
        <rFont val="Times New Roman"/>
        <family val="1"/>
      </rPr>
      <t xml:space="preserve">4</t>
    </r>
  </si>
  <si>
    <r>
      <rPr>
        <b val="true"/>
        <sz val="12"/>
        <color rgb="FF000000"/>
        <rFont val="Noto Sans"/>
        <family val="2"/>
      </rPr>
      <t xml:space="preserve">数电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数处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软件技术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随机信号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医学成像
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医学仪器
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总分</t>
  </si>
  <si>
    <t xml:space="preserve">徐文岩</t>
  </si>
  <si>
    <t xml:space="preserve">徐京</t>
  </si>
  <si>
    <t xml:space="preserve">王品一</t>
  </si>
  <si>
    <t xml:space="preserve">郑迪旸</t>
  </si>
  <si>
    <t xml:space="preserve">欧阳一文</t>
  </si>
  <si>
    <t xml:space="preserve">李子遇</t>
  </si>
  <si>
    <t xml:space="preserve">颜康</t>
  </si>
  <si>
    <t xml:space="preserve">聂骥康</t>
  </si>
  <si>
    <t xml:space="preserve">陈震</t>
  </si>
  <si>
    <t xml:space="preserve">王园园</t>
  </si>
  <si>
    <t xml:space="preserve">佡思涵</t>
  </si>
  <si>
    <t xml:space="preserve">罗怡</t>
  </si>
  <si>
    <t xml:space="preserve">卫泽明</t>
  </si>
  <si>
    <t xml:space="preserve">李琳</t>
  </si>
  <si>
    <t xml:space="preserve">李凌云</t>
  </si>
  <si>
    <t xml:space="preserve">郭佳薇</t>
  </si>
  <si>
    <t xml:space="preserve">杨凡</t>
  </si>
  <si>
    <t xml:space="preserve">毛烨</t>
  </si>
  <si>
    <t xml:space="preserve">高轶琳</t>
  </si>
  <si>
    <t xml:space="preserve">张奡</t>
  </si>
  <si>
    <t xml:space="preserve">曲良承</t>
  </si>
  <si>
    <t xml:space="preserve">杜博</t>
  </si>
  <si>
    <t xml:space="preserve">陈昌鑫</t>
  </si>
  <si>
    <t xml:space="preserve">钱健楠</t>
  </si>
  <si>
    <t xml:space="preserve">肖海洋</t>
  </si>
  <si>
    <t xml:space="preserve">蔡万野</t>
  </si>
  <si>
    <t xml:space="preserve">宋钰壮</t>
  </si>
  <si>
    <t xml:space="preserve">张效铭</t>
  </si>
  <si>
    <t xml:space="preserve">秦佳铮</t>
  </si>
  <si>
    <t xml:space="preserve">冶小娟</t>
  </si>
  <si>
    <t xml:space="preserve">陈高中</t>
  </si>
  <si>
    <t xml:space="preserve">王翔宇</t>
  </si>
  <si>
    <r>
      <rPr>
        <sz val="12"/>
        <color rgb="FF000000"/>
        <rFont val="Noto Sans"/>
        <family val="2"/>
      </rPr>
      <t xml:space="preserve">赛力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木汗</t>
    </r>
  </si>
  <si>
    <t xml:space="preserve">杜伟康</t>
  </si>
  <si>
    <t xml:space="preserve">潘黔</t>
  </si>
  <si>
    <t xml:space="preserve">梁晨</t>
  </si>
  <si>
    <t xml:space="preserve">蒋睿</t>
  </si>
  <si>
    <t xml:space="preserve">李薇</t>
  </si>
  <si>
    <t xml:space="preserve">肖淳</t>
  </si>
  <si>
    <t xml:space="preserve">高生慧</t>
  </si>
  <si>
    <r>
      <rPr>
        <sz val="12"/>
        <color rgb="FF000000"/>
        <rFont val="Noto Sans"/>
        <family val="2"/>
      </rPr>
      <t xml:space="preserve">艾则孜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卖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family val="0"/>
        <sz val="12"/>
      </font>
      <fill>
        <patternFill>
          <bgColor rgb="FF00CCFF"/>
        </patternFill>
      </fill>
    </dxf>
    <dxf>
      <font>
        <name val="宋体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1" activeCellId="0" sqref="W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5.24"/>
    <col collapsed="false" customWidth="true" hidden="false" outlineLevel="0" max="4" min="4" style="0" width="9.36"/>
    <col collapsed="false" customWidth="true" hidden="false" outlineLevel="0" max="6" min="6" style="0" width="10.62"/>
    <col collapsed="false" customWidth="true" hidden="false" outlineLevel="0" max="13" min="11" style="0" width="10.62"/>
    <col collapsed="false" customWidth="true" hidden="false" outlineLevel="0" max="14" min="14" style="0" width="13.12"/>
    <col collapsed="false" customWidth="true" hidden="false" outlineLevel="0" max="16" min="16" style="0" width="8.62"/>
    <col collapsed="false" customWidth="true" hidden="false" outlineLevel="0" max="17" min="17" style="0" width="10.37"/>
    <col collapsed="false" customWidth="true" hidden="false" outlineLevel="0" max="21" min="18" style="0" width="10.62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0.1" hidden="false" customHeight="true" outlineLevel="0" collapsed="false">
      <c r="A2" s="4" t="n">
        <v>20</v>
      </c>
      <c r="B2" s="4" t="n">
        <v>13150110022</v>
      </c>
      <c r="C2" s="5" t="s">
        <v>22</v>
      </c>
      <c r="D2" s="4" t="n">
        <v>92</v>
      </c>
      <c r="E2" s="6" t="n">
        <v>94</v>
      </c>
      <c r="F2" s="4" t="n">
        <v>81</v>
      </c>
      <c r="G2" s="6" t="n">
        <v>82</v>
      </c>
      <c r="H2" s="4" t="n">
        <v>87</v>
      </c>
      <c r="I2" s="4" t="n">
        <v>77</v>
      </c>
      <c r="J2" s="4" t="n">
        <v>85</v>
      </c>
      <c r="K2" s="4" t="n">
        <v>94</v>
      </c>
      <c r="L2" s="4" t="n">
        <v>97</v>
      </c>
      <c r="M2" s="4" t="n">
        <v>81</v>
      </c>
      <c r="N2" s="4" t="n">
        <v>94</v>
      </c>
      <c r="O2" s="4" t="n">
        <v>97</v>
      </c>
      <c r="P2" s="4" t="n">
        <v>90</v>
      </c>
      <c r="Q2" s="4" t="n">
        <v>94</v>
      </c>
      <c r="R2" s="4" t="n">
        <v>85</v>
      </c>
      <c r="S2" s="4" t="n">
        <v>89</v>
      </c>
      <c r="T2" s="4" t="n">
        <v>81</v>
      </c>
      <c r="U2" s="4" t="n">
        <v>98</v>
      </c>
      <c r="V2" s="7" t="n">
        <f aca="false">(D2*6+E2*6+F2*3+G2*3+H2*3+I2*5+J2*4.5+K2*4+L2*5+M2*4+N2*4+O2*4+P2*3+Q2*3+R2*3+S2*3+T2*3+U2*3)/69.5</f>
        <v>89.1151079136691</v>
      </c>
    </row>
    <row r="3" customFormat="false" ht="20.1" hidden="false" customHeight="true" outlineLevel="0" collapsed="false">
      <c r="A3" s="4" t="n">
        <v>13</v>
      </c>
      <c r="B3" s="4" t="n">
        <v>13150110014</v>
      </c>
      <c r="C3" s="5" t="s">
        <v>23</v>
      </c>
      <c r="D3" s="4" t="n">
        <v>82</v>
      </c>
      <c r="E3" s="6" t="n">
        <v>94</v>
      </c>
      <c r="F3" s="4" t="n">
        <v>75</v>
      </c>
      <c r="G3" s="6" t="n">
        <v>88</v>
      </c>
      <c r="H3" s="4" t="n">
        <v>93</v>
      </c>
      <c r="I3" s="4" t="n">
        <v>88</v>
      </c>
      <c r="J3" s="4" t="n">
        <v>92</v>
      </c>
      <c r="K3" s="4" t="n">
        <v>91</v>
      </c>
      <c r="L3" s="4" t="n">
        <v>97</v>
      </c>
      <c r="M3" s="4" t="n">
        <v>79</v>
      </c>
      <c r="N3" s="4" t="n">
        <v>85</v>
      </c>
      <c r="O3" s="4" t="n">
        <v>91</v>
      </c>
      <c r="P3" s="4" t="n">
        <v>84</v>
      </c>
      <c r="Q3" s="4" t="n">
        <v>95</v>
      </c>
      <c r="R3" s="4" t="n">
        <v>90</v>
      </c>
      <c r="S3" s="4" t="n">
        <v>92</v>
      </c>
      <c r="T3" s="4" t="n">
        <v>60</v>
      </c>
      <c r="U3" s="4" t="n">
        <v>94</v>
      </c>
      <c r="V3" s="7" t="n">
        <f aca="false">(D3*6+E3*6+F3*3+G3*3+H3*3+I3*5+J3*4.5+K3*4+L3*5+M3*4+N3*4+O3*4+P3*3+Q3*3+R3*3+S3*3+T3*3+U3*3)/69.5</f>
        <v>87.6546762589928</v>
      </c>
    </row>
    <row r="4" customFormat="false" ht="20.1" hidden="false" customHeight="true" outlineLevel="0" collapsed="false">
      <c r="A4" s="4" t="n">
        <v>12</v>
      </c>
      <c r="B4" s="4" t="n">
        <v>13150110013</v>
      </c>
      <c r="C4" s="5" t="s">
        <v>24</v>
      </c>
      <c r="D4" s="4" t="n">
        <v>93</v>
      </c>
      <c r="E4" s="6" t="n">
        <v>94</v>
      </c>
      <c r="F4" s="4" t="n">
        <v>80</v>
      </c>
      <c r="G4" s="6" t="n">
        <v>93</v>
      </c>
      <c r="H4" s="4" t="n">
        <v>95</v>
      </c>
      <c r="I4" s="4" t="n">
        <v>84</v>
      </c>
      <c r="J4" s="4" t="n">
        <v>76</v>
      </c>
      <c r="K4" s="4" t="n">
        <v>90</v>
      </c>
      <c r="L4" s="4" t="n">
        <v>82</v>
      </c>
      <c r="M4" s="4" t="n">
        <v>81</v>
      </c>
      <c r="N4" s="4" t="n">
        <v>86</v>
      </c>
      <c r="O4" s="4" t="n">
        <v>90</v>
      </c>
      <c r="P4" s="4" t="n">
        <v>91</v>
      </c>
      <c r="Q4" s="4" t="n">
        <v>96</v>
      </c>
      <c r="R4" s="4" t="n">
        <v>85</v>
      </c>
      <c r="S4" s="4" t="n">
        <v>90</v>
      </c>
      <c r="T4" s="4" t="n">
        <v>70</v>
      </c>
      <c r="U4" s="4" t="n">
        <v>92</v>
      </c>
      <c r="V4" s="7" t="n">
        <f aca="false">(D4*6+E4*6+F4*3+G4*3+H4*3+I4*5+J4*4.5+K4*4+L4*5+M4*4+N4*4+O4*4+P4*3+Q4*3+R4*3+S4*3+T4*3+U4*3)/69.5</f>
        <v>87.1654676258993</v>
      </c>
    </row>
    <row r="5" customFormat="false" ht="20.1" hidden="false" customHeight="true" outlineLevel="0" collapsed="false">
      <c r="A5" s="4" t="n">
        <v>30</v>
      </c>
      <c r="B5" s="4" t="n">
        <v>13150110033</v>
      </c>
      <c r="C5" s="5" t="s">
        <v>25</v>
      </c>
      <c r="D5" s="4" t="n">
        <v>75</v>
      </c>
      <c r="E5" s="6" t="n">
        <v>92</v>
      </c>
      <c r="F5" s="4" t="n">
        <v>68</v>
      </c>
      <c r="G5" s="6" t="n">
        <v>80</v>
      </c>
      <c r="H5" s="4" t="n">
        <v>80</v>
      </c>
      <c r="I5" s="4" t="n">
        <v>84</v>
      </c>
      <c r="J5" s="4" t="n">
        <v>85</v>
      </c>
      <c r="K5" s="4" t="n">
        <v>93</v>
      </c>
      <c r="L5" s="4" t="n">
        <v>81</v>
      </c>
      <c r="M5" s="4" t="n">
        <v>87</v>
      </c>
      <c r="N5" s="4" t="n">
        <v>77</v>
      </c>
      <c r="O5" s="4" t="n">
        <v>94</v>
      </c>
      <c r="P5" s="4" t="n">
        <v>96</v>
      </c>
      <c r="Q5" s="4" t="n">
        <v>94</v>
      </c>
      <c r="R5" s="4" t="n">
        <v>93</v>
      </c>
      <c r="S5" s="4" t="n">
        <v>94</v>
      </c>
      <c r="T5" s="4" t="n">
        <v>95</v>
      </c>
      <c r="U5" s="4" t="n">
        <v>97</v>
      </c>
      <c r="V5" s="7" t="n">
        <f aca="false">(D5*6+E5*6+F5*3+G5*3+H5*3+I5*5+J5*4.5+K5*4+L5*5+M5*4+N5*4+O5*4+P5*3+Q5*3+R5*3+S5*3+T5*3+U5*3)/69.5</f>
        <v>86.3956834532374</v>
      </c>
    </row>
    <row r="6" customFormat="false" ht="20.1" hidden="false" customHeight="true" outlineLevel="0" collapsed="false">
      <c r="A6" s="4" t="n">
        <v>14</v>
      </c>
      <c r="B6" s="4" t="n">
        <v>13150110015</v>
      </c>
      <c r="C6" s="5" t="s">
        <v>26</v>
      </c>
      <c r="D6" s="4" t="n">
        <v>88</v>
      </c>
      <c r="E6" s="6" t="n">
        <v>95</v>
      </c>
      <c r="F6" s="4" t="n">
        <v>77</v>
      </c>
      <c r="G6" s="6" t="n">
        <v>80</v>
      </c>
      <c r="H6" s="4" t="n">
        <v>81</v>
      </c>
      <c r="I6" s="4" t="n">
        <v>87</v>
      </c>
      <c r="J6" s="4" t="n">
        <v>91</v>
      </c>
      <c r="K6" s="4" t="n">
        <v>92</v>
      </c>
      <c r="L6" s="4" t="n">
        <v>90</v>
      </c>
      <c r="M6" s="4" t="n">
        <v>79</v>
      </c>
      <c r="N6" s="4" t="n">
        <v>84</v>
      </c>
      <c r="O6" s="4" t="n">
        <v>85</v>
      </c>
      <c r="P6" s="4" t="n">
        <v>76</v>
      </c>
      <c r="Q6" s="4" t="n">
        <v>90</v>
      </c>
      <c r="R6" s="4" t="n">
        <v>86</v>
      </c>
      <c r="S6" s="4" t="n">
        <v>88</v>
      </c>
      <c r="T6" s="4" t="n">
        <v>81</v>
      </c>
      <c r="U6" s="4" t="n">
        <v>88</v>
      </c>
      <c r="V6" s="7" t="n">
        <f aca="false">(D6*6+E6*6+F6*3+G6*3+H6*3+I6*5+J6*4.5+K6*4+L6*5+M6*4+N6*4+O6*4+P6*3+Q6*3+R6*3+S6*3+T6*3+U6*3)/69.5</f>
        <v>86.2374100719425</v>
      </c>
    </row>
    <row r="7" customFormat="false" ht="20.1" hidden="false" customHeight="true" outlineLevel="0" collapsed="false">
      <c r="A7" s="4" t="n">
        <v>25</v>
      </c>
      <c r="B7" s="4" t="n">
        <v>13150110028</v>
      </c>
      <c r="C7" s="5" t="s">
        <v>27</v>
      </c>
      <c r="D7" s="4" t="n">
        <v>77</v>
      </c>
      <c r="E7" s="6" t="n">
        <v>91</v>
      </c>
      <c r="F7" s="4" t="n">
        <v>64</v>
      </c>
      <c r="G7" s="6" t="n">
        <v>88</v>
      </c>
      <c r="H7" s="4" t="n">
        <v>79</v>
      </c>
      <c r="I7" s="4" t="n">
        <v>67</v>
      </c>
      <c r="J7" s="4" t="n">
        <v>75</v>
      </c>
      <c r="K7" s="4" t="n">
        <v>94</v>
      </c>
      <c r="L7" s="4" t="n">
        <v>96</v>
      </c>
      <c r="M7" s="4" t="n">
        <v>78</v>
      </c>
      <c r="N7" s="4" t="n">
        <v>79</v>
      </c>
      <c r="O7" s="4" t="n">
        <v>99</v>
      </c>
      <c r="P7" s="4" t="n">
        <v>91</v>
      </c>
      <c r="Q7" s="4" t="n">
        <v>91</v>
      </c>
      <c r="R7" s="4" t="n">
        <v>93</v>
      </c>
      <c r="S7" s="4" t="n">
        <v>90</v>
      </c>
      <c r="T7" s="4" t="n">
        <v>89</v>
      </c>
      <c r="U7" s="4" t="n">
        <v>97</v>
      </c>
      <c r="V7" s="7" t="n">
        <f aca="false">(D7*6+E7*6+F7*3+G7*3+H7*3+I7*5+J7*4.5+K7*4+L7*5+M7*4+N7*4+O7*4+P7*3+Q7*3+R7*3+S7*3+T7*3+U7*3)/69.5</f>
        <v>84.9856115107914</v>
      </c>
    </row>
    <row r="8" customFormat="false" ht="20.1" hidden="false" customHeight="true" outlineLevel="0" collapsed="false">
      <c r="A8" s="4" t="n">
        <v>35</v>
      </c>
      <c r="B8" s="4" t="n">
        <v>13150110038</v>
      </c>
      <c r="C8" s="5" t="s">
        <v>28</v>
      </c>
      <c r="D8" s="4" t="n">
        <v>90</v>
      </c>
      <c r="E8" s="6" t="n">
        <v>99</v>
      </c>
      <c r="F8" s="4" t="n">
        <v>75</v>
      </c>
      <c r="G8" s="6" t="n">
        <v>85</v>
      </c>
      <c r="H8" s="4" t="n">
        <v>91</v>
      </c>
      <c r="I8" s="4" t="n">
        <v>75</v>
      </c>
      <c r="J8" s="4" t="n">
        <v>67</v>
      </c>
      <c r="K8" s="4" t="n">
        <v>85</v>
      </c>
      <c r="L8" s="4" t="n">
        <v>85</v>
      </c>
      <c r="M8" s="4" t="n">
        <v>87</v>
      </c>
      <c r="N8" s="4" t="n">
        <v>80</v>
      </c>
      <c r="O8" s="4" t="n">
        <v>90</v>
      </c>
      <c r="P8" s="4" t="n">
        <v>87</v>
      </c>
      <c r="Q8" s="4" t="n">
        <v>87</v>
      </c>
      <c r="R8" s="4" t="n">
        <v>78</v>
      </c>
      <c r="S8" s="4" t="n">
        <v>91</v>
      </c>
      <c r="T8" s="4" t="n">
        <v>75</v>
      </c>
      <c r="U8" s="4" t="n">
        <v>97</v>
      </c>
      <c r="V8" s="7" t="n">
        <f aca="false">(D8*6+E8*6+F8*3+G8*3+H8*3+I8*5+J8*4.5+K8*4+L8*5+M8*4+N8*4+O8*4+P8*3+Q8*3+R8*3+S8*3+T8*3+U8*3)/69.5</f>
        <v>84.9136690647482</v>
      </c>
    </row>
    <row r="9" customFormat="false" ht="20.1" hidden="false" customHeight="true" outlineLevel="0" collapsed="false">
      <c r="A9" s="4" t="n">
        <v>40</v>
      </c>
      <c r="B9" s="4" t="n">
        <v>13150210004</v>
      </c>
      <c r="C9" s="5" t="s">
        <v>29</v>
      </c>
      <c r="D9" s="4" t="n">
        <v>89</v>
      </c>
      <c r="E9" s="6" t="n">
        <v>86</v>
      </c>
      <c r="F9" s="4" t="n">
        <v>76</v>
      </c>
      <c r="G9" s="6" t="n">
        <v>90</v>
      </c>
      <c r="H9" s="4" t="n">
        <v>92</v>
      </c>
      <c r="I9" s="4" t="n">
        <v>71</v>
      </c>
      <c r="J9" s="4" t="n">
        <v>72</v>
      </c>
      <c r="K9" s="4" t="n">
        <v>93</v>
      </c>
      <c r="L9" s="4" t="n">
        <v>90</v>
      </c>
      <c r="M9" s="4" t="n">
        <v>80</v>
      </c>
      <c r="N9" s="4" t="n">
        <v>82</v>
      </c>
      <c r="O9" s="4" t="n">
        <v>88</v>
      </c>
      <c r="P9" s="4" t="n">
        <v>66</v>
      </c>
      <c r="Q9" s="4" t="n">
        <v>87</v>
      </c>
      <c r="R9" s="4" t="n">
        <v>78</v>
      </c>
      <c r="S9" s="4" t="n">
        <v>86</v>
      </c>
      <c r="T9" s="4" t="n">
        <v>67</v>
      </c>
      <c r="U9" s="4" t="n">
        <v>82</v>
      </c>
      <c r="V9" s="7" t="n">
        <f aca="false">(D9*6+E9*6+F9*3+G9*3+H9*3+I9*5+J9*4.5+K9*4+L9*5+M9*4+N9*4+O9*4+P9*3+Q9*3+R9*3+S9*3+T9*3+U9*3)/69.5</f>
        <v>82.3453237410072</v>
      </c>
    </row>
    <row r="10" customFormat="false" ht="20.1" hidden="false" customHeight="true" outlineLevel="0" collapsed="false">
      <c r="A10" s="4" t="n">
        <v>22</v>
      </c>
      <c r="B10" s="4" t="n">
        <v>13150110024</v>
      </c>
      <c r="C10" s="5" t="s">
        <v>30</v>
      </c>
      <c r="D10" s="4" t="n">
        <v>91</v>
      </c>
      <c r="E10" s="6" t="n">
        <v>83</v>
      </c>
      <c r="F10" s="4" t="n">
        <v>68</v>
      </c>
      <c r="G10" s="6" t="n">
        <v>74</v>
      </c>
      <c r="H10" s="4" t="n">
        <v>88</v>
      </c>
      <c r="I10" s="4" t="n">
        <v>76</v>
      </c>
      <c r="J10" s="4" t="n">
        <v>85</v>
      </c>
      <c r="K10" s="4" t="n">
        <v>88</v>
      </c>
      <c r="L10" s="4" t="n">
        <v>85</v>
      </c>
      <c r="M10" s="4" t="n">
        <v>84</v>
      </c>
      <c r="N10" s="4" t="n">
        <v>72</v>
      </c>
      <c r="O10" s="4" t="n">
        <v>73</v>
      </c>
      <c r="P10" s="4" t="n">
        <v>82</v>
      </c>
      <c r="Q10" s="4" t="n">
        <v>88</v>
      </c>
      <c r="R10" s="4" t="n">
        <v>87</v>
      </c>
      <c r="S10" s="4" t="n">
        <v>86</v>
      </c>
      <c r="T10" s="4" t="n">
        <v>84</v>
      </c>
      <c r="U10" s="4" t="n">
        <v>82</v>
      </c>
      <c r="V10" s="7" t="n">
        <f aca="false">(D10*6+E10*6+F10*3+G10*3+H10*3+I10*5+J10*4.5+K10*4+L10*5+M10*4+N10*4+O10*4+P10*3+Q10*3+R10*3+S10*3+T10*3+U10*3)/69.5</f>
        <v>82.2517985611511</v>
      </c>
    </row>
    <row r="11" customFormat="false" ht="20.1" hidden="false" customHeight="true" outlineLevel="0" collapsed="false">
      <c r="A11" s="4" t="n">
        <v>29</v>
      </c>
      <c r="B11" s="4" t="n">
        <v>13150110032</v>
      </c>
      <c r="C11" s="5" t="s">
        <v>31</v>
      </c>
      <c r="D11" s="4" t="n">
        <v>87</v>
      </c>
      <c r="E11" s="6" t="n">
        <v>72</v>
      </c>
      <c r="F11" s="4" t="n">
        <v>72</v>
      </c>
      <c r="G11" s="6" t="n">
        <v>67</v>
      </c>
      <c r="H11" s="4" t="n">
        <v>94</v>
      </c>
      <c r="I11" s="4" t="n">
        <v>70</v>
      </c>
      <c r="J11" s="4" t="n">
        <v>76</v>
      </c>
      <c r="K11" s="4" t="n">
        <v>76</v>
      </c>
      <c r="L11" s="4" t="n">
        <v>93</v>
      </c>
      <c r="M11" s="4" t="n">
        <v>82</v>
      </c>
      <c r="N11" s="4" t="n">
        <v>75</v>
      </c>
      <c r="O11" s="4" t="n">
        <v>94</v>
      </c>
      <c r="P11" s="4" t="n">
        <v>95</v>
      </c>
      <c r="Q11" s="4" t="n">
        <v>92</v>
      </c>
      <c r="R11" s="4" t="n">
        <v>87</v>
      </c>
      <c r="S11" s="4" t="n">
        <v>93</v>
      </c>
      <c r="T11" s="4" t="n">
        <v>65</v>
      </c>
      <c r="U11" s="4" t="n">
        <v>99</v>
      </c>
      <c r="V11" s="7" t="n">
        <f aca="false">(D11*6+E11*6+F11*3+G11*3+H11*3+I11*5+J11*4.5+K11*4+L11*5+M11*4+N11*4+O11*4+P11*3+Q11*3+R11*3+S11*3+T11*3+U11*3)/69.5</f>
        <v>82.1726618705036</v>
      </c>
    </row>
    <row r="12" customFormat="false" ht="20.1" hidden="false" customHeight="true" outlineLevel="0" collapsed="false">
      <c r="A12" s="4" t="n">
        <v>19</v>
      </c>
      <c r="B12" s="4" t="n">
        <v>13150110021</v>
      </c>
      <c r="C12" s="5" t="s">
        <v>32</v>
      </c>
      <c r="D12" s="4" t="n">
        <v>79</v>
      </c>
      <c r="E12" s="6" t="n">
        <v>84</v>
      </c>
      <c r="F12" s="4" t="n">
        <v>66</v>
      </c>
      <c r="G12" s="6" t="n">
        <v>64</v>
      </c>
      <c r="H12" s="4" t="n">
        <v>76</v>
      </c>
      <c r="I12" s="4" t="n">
        <v>75</v>
      </c>
      <c r="J12" s="4" t="n">
        <v>66</v>
      </c>
      <c r="K12" s="4" t="n">
        <v>81</v>
      </c>
      <c r="L12" s="4" t="n">
        <v>94</v>
      </c>
      <c r="M12" s="4" t="n">
        <v>96</v>
      </c>
      <c r="N12" s="4" t="n">
        <v>71</v>
      </c>
      <c r="O12" s="4" t="n">
        <v>87</v>
      </c>
      <c r="P12" s="4" t="n">
        <v>80</v>
      </c>
      <c r="Q12" s="4" t="n">
        <v>88</v>
      </c>
      <c r="R12" s="4" t="n">
        <v>83</v>
      </c>
      <c r="S12" s="4" t="n">
        <v>82</v>
      </c>
      <c r="T12" s="4" t="n">
        <v>80</v>
      </c>
      <c r="U12" s="4" t="n">
        <v>97</v>
      </c>
      <c r="V12" s="7" t="n">
        <f aca="false">(D12*6+E12*6+F12*3+G12*3+H12*3+I12*5+J12*4.5+K12*4+L12*5+M12*4+N12*4+O12*4+P12*3+Q12*3+R12*3+S12*3+T12*3+U12*3)/69.5</f>
        <v>80.6906474820144</v>
      </c>
    </row>
    <row r="13" customFormat="false" ht="20.1" hidden="false" customHeight="true" outlineLevel="0" collapsed="false">
      <c r="A13" s="4" t="n">
        <v>3</v>
      </c>
      <c r="B13" s="4" t="n">
        <v>13150110003</v>
      </c>
      <c r="C13" s="5" t="s">
        <v>33</v>
      </c>
      <c r="D13" s="4" t="n">
        <v>86</v>
      </c>
      <c r="E13" s="6" t="n">
        <v>69</v>
      </c>
      <c r="F13" s="4" t="n">
        <v>70</v>
      </c>
      <c r="G13" s="6" t="n">
        <v>79</v>
      </c>
      <c r="H13" s="4" t="n">
        <v>65</v>
      </c>
      <c r="I13" s="4" t="n">
        <v>80</v>
      </c>
      <c r="J13" s="4" t="n">
        <v>80</v>
      </c>
      <c r="K13" s="4" t="n">
        <v>84</v>
      </c>
      <c r="L13" s="4" t="n">
        <v>81</v>
      </c>
      <c r="M13" s="4" t="n">
        <v>64</v>
      </c>
      <c r="N13" s="4" t="n">
        <v>74</v>
      </c>
      <c r="O13" s="4" t="n">
        <v>87</v>
      </c>
      <c r="P13" s="4" t="n">
        <v>92</v>
      </c>
      <c r="Q13" s="4" t="n">
        <v>83</v>
      </c>
      <c r="R13" s="4" t="n">
        <v>89</v>
      </c>
      <c r="S13" s="4" t="n">
        <v>94</v>
      </c>
      <c r="T13" s="4" t="n">
        <v>87</v>
      </c>
      <c r="U13" s="4" t="n">
        <v>96</v>
      </c>
      <c r="V13" s="7" t="n">
        <f aca="false">(D13*6+E13*6+F13*3+G13*3+H13*3+I13*5+J13*4.5+K13*4+L13*5+M13*4+N13*4+O13*4+P13*3+Q13*3+R13*3+S13*3+T13*3+U13*3)/69.5</f>
        <v>80.5179856115108</v>
      </c>
    </row>
    <row r="14" customFormat="false" ht="20.1" hidden="false" customHeight="true" outlineLevel="0" collapsed="false">
      <c r="A14" s="4" t="n">
        <v>17</v>
      </c>
      <c r="B14" s="4" t="n">
        <v>13150110019</v>
      </c>
      <c r="C14" s="5" t="s">
        <v>34</v>
      </c>
      <c r="D14" s="4" t="n">
        <v>78</v>
      </c>
      <c r="E14" s="6" t="n">
        <v>83</v>
      </c>
      <c r="F14" s="4" t="n">
        <v>78</v>
      </c>
      <c r="G14" s="6" t="n">
        <v>64</v>
      </c>
      <c r="H14" s="4" t="n">
        <v>77</v>
      </c>
      <c r="I14" s="4" t="n">
        <v>70</v>
      </c>
      <c r="J14" s="4" t="n">
        <v>87</v>
      </c>
      <c r="K14" s="4" t="n">
        <v>80</v>
      </c>
      <c r="L14" s="4" t="n">
        <v>72</v>
      </c>
      <c r="M14" s="4" t="n">
        <v>64</v>
      </c>
      <c r="N14" s="4" t="n">
        <v>62</v>
      </c>
      <c r="O14" s="4" t="n">
        <v>86</v>
      </c>
      <c r="P14" s="4" t="n">
        <v>76</v>
      </c>
      <c r="Q14" s="4" t="n">
        <v>81</v>
      </c>
      <c r="R14" s="4" t="n">
        <v>83</v>
      </c>
      <c r="S14" s="4" t="n">
        <v>83</v>
      </c>
      <c r="T14" s="4" t="n">
        <v>79</v>
      </c>
      <c r="U14" s="4" t="n">
        <v>87</v>
      </c>
      <c r="V14" s="7" t="n">
        <f aca="false">(D14*6+E14*6+F14*3+G14*3+H14*3+I14*5+J14*4.5+K14*4+L14*5+M14*4+N14*4+O14*4+P14*3+Q14*3+R14*3+S14*3+T14*3+U14*3)/69.5</f>
        <v>77.1151079136691</v>
      </c>
    </row>
    <row r="15" customFormat="false" ht="20.1" hidden="false" customHeight="true" outlineLevel="0" collapsed="false">
      <c r="A15" s="4" t="n">
        <v>15</v>
      </c>
      <c r="B15" s="4" t="n">
        <v>13150110017</v>
      </c>
      <c r="C15" s="5" t="s">
        <v>35</v>
      </c>
      <c r="D15" s="4" t="n">
        <v>66</v>
      </c>
      <c r="E15" s="6" t="n">
        <v>79</v>
      </c>
      <c r="F15" s="4" t="n">
        <v>71</v>
      </c>
      <c r="G15" s="6" t="n">
        <v>69</v>
      </c>
      <c r="H15" s="4" t="n">
        <v>76</v>
      </c>
      <c r="I15" s="4" t="n">
        <v>67</v>
      </c>
      <c r="J15" s="4" t="n">
        <v>65</v>
      </c>
      <c r="K15" s="4" t="n">
        <v>92</v>
      </c>
      <c r="L15" s="4" t="n">
        <v>83</v>
      </c>
      <c r="M15" s="4" t="n">
        <v>70</v>
      </c>
      <c r="N15" s="4" t="n">
        <v>67</v>
      </c>
      <c r="O15" s="4" t="n">
        <v>82</v>
      </c>
      <c r="P15" s="4" t="n">
        <v>68</v>
      </c>
      <c r="Q15" s="4" t="n">
        <v>87</v>
      </c>
      <c r="R15" s="4" t="n">
        <v>73</v>
      </c>
      <c r="S15" s="4" t="n">
        <v>89</v>
      </c>
      <c r="T15" s="4" t="n">
        <v>83</v>
      </c>
      <c r="U15" s="4" t="n">
        <v>96</v>
      </c>
      <c r="V15" s="7" t="n">
        <f aca="false">(D15*6+E15*6+F15*3+G15*3+H15*3+I15*5+J15*4.5+K15*4+L15*5+M15*4+N15*4+O15*4+P15*3+Q15*3+R15*3+S15*3+T15*3+U15*3)/69.5</f>
        <v>76.1510791366907</v>
      </c>
    </row>
    <row r="16" customFormat="false" ht="20.1" hidden="false" customHeight="true" outlineLevel="0" collapsed="false">
      <c r="A16" s="4" t="n">
        <v>37</v>
      </c>
      <c r="B16" s="4" t="n">
        <v>13150110040</v>
      </c>
      <c r="C16" s="5" t="s">
        <v>36</v>
      </c>
      <c r="D16" s="4" t="n">
        <v>65</v>
      </c>
      <c r="E16" s="6" t="n">
        <v>67</v>
      </c>
      <c r="F16" s="4" t="n">
        <v>67</v>
      </c>
      <c r="G16" s="6" t="n">
        <v>74</v>
      </c>
      <c r="H16" s="4" t="n">
        <v>62</v>
      </c>
      <c r="I16" s="4" t="n">
        <v>67</v>
      </c>
      <c r="J16" s="4" t="n">
        <v>74</v>
      </c>
      <c r="K16" s="4" t="n">
        <v>94</v>
      </c>
      <c r="L16" s="4" t="n">
        <v>83</v>
      </c>
      <c r="M16" s="4" t="n">
        <v>76</v>
      </c>
      <c r="N16" s="4" t="n">
        <v>64</v>
      </c>
      <c r="O16" s="4" t="n">
        <v>94</v>
      </c>
      <c r="P16" s="4" t="n">
        <v>89</v>
      </c>
      <c r="Q16" s="4" t="n">
        <v>81</v>
      </c>
      <c r="R16" s="4" t="n">
        <v>81</v>
      </c>
      <c r="S16" s="4" t="n">
        <v>85</v>
      </c>
      <c r="T16" s="4" t="n">
        <v>70</v>
      </c>
      <c r="U16" s="4" t="n">
        <v>92</v>
      </c>
      <c r="V16" s="7" t="n">
        <f aca="false">(D16*6+E16*6+F16*3+G16*3+H16*3+I16*5+J16*4.5+K16*4+L16*5+M16*4+N16*4+O16*4+P16*3+Q16*3+R16*3+S16*3+T16*3+U16*3)/69.5</f>
        <v>76.1151079136691</v>
      </c>
    </row>
    <row r="17" customFormat="false" ht="20.1" hidden="false" customHeight="true" outlineLevel="0" collapsed="false">
      <c r="A17" s="4" t="n">
        <v>32</v>
      </c>
      <c r="B17" s="4" t="n">
        <v>13150110035</v>
      </c>
      <c r="C17" s="5" t="s">
        <v>37</v>
      </c>
      <c r="D17" s="4" t="n">
        <v>60</v>
      </c>
      <c r="E17" s="6" t="n">
        <v>65</v>
      </c>
      <c r="F17" s="4" t="n">
        <v>71</v>
      </c>
      <c r="G17" s="6" t="n">
        <v>70</v>
      </c>
      <c r="H17" s="4" t="n">
        <v>80</v>
      </c>
      <c r="I17" s="4" t="n">
        <v>60</v>
      </c>
      <c r="J17" s="4" t="n">
        <v>79</v>
      </c>
      <c r="K17" s="4" t="n">
        <v>94</v>
      </c>
      <c r="L17" s="4" t="n">
        <v>73</v>
      </c>
      <c r="M17" s="4" t="n">
        <v>72</v>
      </c>
      <c r="N17" s="4" t="n">
        <v>70</v>
      </c>
      <c r="O17" s="4" t="n">
        <v>88</v>
      </c>
      <c r="P17" s="4" t="n">
        <v>92</v>
      </c>
      <c r="Q17" s="4" t="n">
        <v>87</v>
      </c>
      <c r="R17" s="4" t="n">
        <v>80</v>
      </c>
      <c r="S17" s="4" t="n">
        <v>82</v>
      </c>
      <c r="T17" s="4" t="n">
        <v>82</v>
      </c>
      <c r="U17" s="4" t="n">
        <v>87</v>
      </c>
      <c r="V17" s="7" t="n">
        <f aca="false">(D17*6+E17*6+F17*3+G17*3+H17*3+I17*5+J17*4.5+K17*4+L17*5+M17*4+N17*4+O17*4+P17*3+Q17*3+R17*3+S17*3+T17*3+U17*3)/69.5</f>
        <v>75.6762589928058</v>
      </c>
    </row>
    <row r="18" customFormat="false" ht="20.1" hidden="false" customHeight="true" outlineLevel="0" collapsed="false">
      <c r="A18" s="4" t="n">
        <v>28</v>
      </c>
      <c r="B18" s="4" t="n">
        <v>13150110031</v>
      </c>
      <c r="C18" s="5" t="s">
        <v>38</v>
      </c>
      <c r="D18" s="4" t="n">
        <v>64</v>
      </c>
      <c r="E18" s="6" t="n">
        <v>81</v>
      </c>
      <c r="F18" s="4" t="n">
        <v>73</v>
      </c>
      <c r="G18" s="6" t="n">
        <v>70</v>
      </c>
      <c r="H18" s="4" t="n">
        <v>81</v>
      </c>
      <c r="I18" s="4" t="n">
        <v>76</v>
      </c>
      <c r="J18" s="4" t="n">
        <v>70</v>
      </c>
      <c r="K18" s="4" t="n">
        <v>75</v>
      </c>
      <c r="L18" s="4" t="n">
        <v>70</v>
      </c>
      <c r="M18" s="4" t="n">
        <v>76</v>
      </c>
      <c r="N18" s="4" t="n">
        <v>68</v>
      </c>
      <c r="O18" s="4" t="n">
        <v>74</v>
      </c>
      <c r="P18" s="4" t="n">
        <v>86</v>
      </c>
      <c r="Q18" s="4" t="n">
        <v>87</v>
      </c>
      <c r="R18" s="4" t="n">
        <v>81</v>
      </c>
      <c r="S18" s="4" t="n">
        <v>74</v>
      </c>
      <c r="T18" s="4" t="n">
        <v>67</v>
      </c>
      <c r="U18" s="4" t="n">
        <v>86</v>
      </c>
      <c r="V18" s="7" t="n">
        <f aca="false">(D18*6+E18*6+F18*3+G18*3+H18*3+I18*5+J18*4.5+K18*4+L18*5+M18*4+N18*4+O18*4+P18*3+Q18*3+R18*3+S18*3+T18*3+U18*3)/69.5</f>
        <v>74.8489208633094</v>
      </c>
    </row>
    <row r="19" customFormat="false" ht="20.1" hidden="false" customHeight="true" outlineLevel="0" collapsed="false">
      <c r="A19" s="4" t="n">
        <v>11</v>
      </c>
      <c r="B19" s="4" t="n">
        <v>13150110012</v>
      </c>
      <c r="C19" s="5" t="s">
        <v>39</v>
      </c>
      <c r="D19" s="4" t="n">
        <v>79</v>
      </c>
      <c r="E19" s="6" t="n">
        <v>87</v>
      </c>
      <c r="F19" s="4" t="n">
        <v>60</v>
      </c>
      <c r="G19" s="6" t="n">
        <v>66</v>
      </c>
      <c r="H19" s="4" t="n">
        <v>82</v>
      </c>
      <c r="I19" s="4" t="n">
        <v>62</v>
      </c>
      <c r="J19" s="4" t="n">
        <v>70</v>
      </c>
      <c r="K19" s="4" t="n">
        <v>71</v>
      </c>
      <c r="L19" s="4" t="n">
        <v>65</v>
      </c>
      <c r="M19" s="4" t="n">
        <v>85</v>
      </c>
      <c r="N19" s="4" t="n">
        <v>79</v>
      </c>
      <c r="O19" s="4" t="n">
        <v>73</v>
      </c>
      <c r="P19" s="4" t="n">
        <v>74</v>
      </c>
      <c r="Q19" s="4" t="n">
        <v>82</v>
      </c>
      <c r="R19" s="4" t="n">
        <v>74</v>
      </c>
      <c r="S19" s="4" t="n">
        <v>77</v>
      </c>
      <c r="T19" s="4" t="n">
        <v>64</v>
      </c>
      <c r="U19" s="4" t="n">
        <v>79</v>
      </c>
      <c r="V19" s="7" t="n">
        <f aca="false">(D19*6+E19*6+F19*3+G19*3+H19*3+I19*5+J19*4.5+K19*4+L19*5+M19*4+N19*4+O19*4+P19*3+Q19*3+R19*3+S19*3+T19*3+U19*3)/69.5</f>
        <v>74.1294964028777</v>
      </c>
    </row>
    <row r="20" customFormat="false" ht="20.1" hidden="false" customHeight="true" outlineLevel="0" collapsed="false">
      <c r="A20" s="4" t="n">
        <v>24</v>
      </c>
      <c r="B20" s="4" t="n">
        <v>13150110027</v>
      </c>
      <c r="C20" s="5" t="s">
        <v>40</v>
      </c>
      <c r="D20" s="4" t="n">
        <v>83</v>
      </c>
      <c r="E20" s="6" t="n">
        <v>76</v>
      </c>
      <c r="F20" s="4" t="n">
        <v>63</v>
      </c>
      <c r="G20" s="6" t="n">
        <v>72</v>
      </c>
      <c r="H20" s="4" t="n">
        <v>70</v>
      </c>
      <c r="I20" s="4" t="n">
        <v>67</v>
      </c>
      <c r="J20" s="4" t="n">
        <v>63</v>
      </c>
      <c r="K20" s="4" t="n">
        <v>86</v>
      </c>
      <c r="L20" s="4" t="n">
        <v>74</v>
      </c>
      <c r="M20" s="4" t="n">
        <v>68</v>
      </c>
      <c r="N20" s="4" t="n">
        <v>68</v>
      </c>
      <c r="O20" s="4" t="n">
        <v>88</v>
      </c>
      <c r="P20" s="4" t="n">
        <v>77</v>
      </c>
      <c r="Q20" s="4" t="n">
        <v>85</v>
      </c>
      <c r="R20" s="4" t="n">
        <v>68</v>
      </c>
      <c r="S20" s="4" t="n">
        <v>74</v>
      </c>
      <c r="T20" s="4" t="n">
        <v>60</v>
      </c>
      <c r="U20" s="4" t="n">
        <v>84</v>
      </c>
      <c r="V20" s="7" t="n">
        <f aca="false">(D20*6+E20*6+F20*3+G20*3+H20*3+I20*5+J20*4.5+K20*4+L20*5+M20*4+N20*4+O20*4+P20*3+Q20*3+R20*3+S20*3+T20*3+U20*3)/69.5</f>
        <v>73.9784172661871</v>
      </c>
    </row>
    <row r="21" customFormat="false" ht="20.1" hidden="false" customHeight="true" outlineLevel="0" collapsed="false">
      <c r="A21" s="4" t="n">
        <v>7</v>
      </c>
      <c r="B21" s="4" t="n">
        <v>13150110008</v>
      </c>
      <c r="C21" s="5" t="s">
        <v>41</v>
      </c>
      <c r="D21" s="4" t="n">
        <v>74</v>
      </c>
      <c r="E21" s="6" t="n">
        <v>65</v>
      </c>
      <c r="F21" s="4" t="n">
        <v>70</v>
      </c>
      <c r="G21" s="6" t="n">
        <v>70</v>
      </c>
      <c r="H21" s="4" t="n">
        <v>87</v>
      </c>
      <c r="I21" s="4" t="n">
        <v>60</v>
      </c>
      <c r="J21" s="4" t="n">
        <v>78</v>
      </c>
      <c r="K21" s="4" t="n">
        <v>73</v>
      </c>
      <c r="L21" s="4" t="n">
        <v>64</v>
      </c>
      <c r="M21" s="4" t="n">
        <v>75</v>
      </c>
      <c r="N21" s="4" t="n">
        <v>68</v>
      </c>
      <c r="O21" s="4" t="n">
        <v>74</v>
      </c>
      <c r="P21" s="4" t="n">
        <v>86</v>
      </c>
      <c r="Q21" s="4" t="n">
        <v>74</v>
      </c>
      <c r="R21" s="4" t="n">
        <v>85</v>
      </c>
      <c r="S21" s="4" t="n">
        <v>77</v>
      </c>
      <c r="T21" s="4" t="n">
        <v>69</v>
      </c>
      <c r="U21" s="4" t="n">
        <v>94</v>
      </c>
      <c r="V21" s="7" t="n">
        <f aca="false">(D21*6+E21*6+F21*3+G21*3+H21*3+I21*5+J21*4.5+K21*4+L21*5+M21*4+N21*4+O21*4+P21*3+Q21*3+R21*3+S21*3+T21*3+U21*3)/69.5</f>
        <v>73.3956834532374</v>
      </c>
    </row>
    <row r="22" customFormat="false" ht="20.1" hidden="false" customHeight="true" outlineLevel="0" collapsed="false">
      <c r="A22" s="4" t="n">
        <v>38</v>
      </c>
      <c r="B22" s="4" t="n">
        <v>13150110041</v>
      </c>
      <c r="C22" s="5" t="s">
        <v>42</v>
      </c>
      <c r="D22" s="4" t="n">
        <v>70</v>
      </c>
      <c r="E22" s="6" t="n">
        <v>65</v>
      </c>
      <c r="F22" s="4" t="n">
        <v>60</v>
      </c>
      <c r="G22" s="6" t="n">
        <v>81</v>
      </c>
      <c r="H22" s="4" t="n">
        <v>62</v>
      </c>
      <c r="I22" s="4" t="n">
        <v>62</v>
      </c>
      <c r="J22" s="4" t="n">
        <v>70</v>
      </c>
      <c r="K22" s="4" t="n">
        <v>82</v>
      </c>
      <c r="L22" s="4" t="n">
        <v>62</v>
      </c>
      <c r="M22" s="4" t="n">
        <v>74</v>
      </c>
      <c r="N22" s="4" t="n">
        <v>69</v>
      </c>
      <c r="O22" s="4" t="n">
        <v>88</v>
      </c>
      <c r="P22" s="4" t="n">
        <v>76</v>
      </c>
      <c r="Q22" s="4" t="n">
        <v>78</v>
      </c>
      <c r="R22" s="4" t="n">
        <v>84</v>
      </c>
      <c r="S22" s="4" t="n">
        <v>89</v>
      </c>
      <c r="T22" s="4" t="n">
        <v>60</v>
      </c>
      <c r="U22" s="4" t="n">
        <v>89</v>
      </c>
      <c r="V22" s="7" t="n">
        <f aca="false">(D22*6+E22*6+F22*3+G22*3+H22*3+I22*5+J22*4.5+K22*4+L22*5+M22*4+N22*4+O22*4+P22*3+Q22*3+R22*3+S22*3+T22*3+U22*3)/69.5</f>
        <v>72.431654676259</v>
      </c>
    </row>
    <row r="23" customFormat="false" ht="20.1" hidden="false" customHeight="true" outlineLevel="0" collapsed="false">
      <c r="A23" s="4" t="n">
        <v>23</v>
      </c>
      <c r="B23" s="4" t="n">
        <v>13150110025</v>
      </c>
      <c r="C23" s="5" t="s">
        <v>43</v>
      </c>
      <c r="D23" s="4" t="n">
        <v>89</v>
      </c>
      <c r="E23" s="6" t="n">
        <v>65</v>
      </c>
      <c r="F23" s="4" t="n">
        <v>70</v>
      </c>
      <c r="G23" s="6" t="n">
        <v>65</v>
      </c>
      <c r="H23" s="4" t="n">
        <v>85</v>
      </c>
      <c r="I23" s="4" t="n">
        <v>60</v>
      </c>
      <c r="J23" s="4" t="n">
        <v>71</v>
      </c>
      <c r="K23" s="4" t="n">
        <v>78</v>
      </c>
      <c r="L23" s="4" t="n">
        <v>66</v>
      </c>
      <c r="M23" s="4" t="n">
        <v>68</v>
      </c>
      <c r="N23" s="4" t="n">
        <v>49</v>
      </c>
      <c r="O23" s="4" t="n">
        <v>83</v>
      </c>
      <c r="P23" s="4" t="n">
        <v>60</v>
      </c>
      <c r="Q23" s="4" t="n">
        <v>75</v>
      </c>
      <c r="R23" s="4" t="n">
        <v>77</v>
      </c>
      <c r="S23" s="4" t="n">
        <v>88</v>
      </c>
      <c r="T23" s="4" t="n">
        <v>62</v>
      </c>
      <c r="U23" s="4" t="n">
        <v>86</v>
      </c>
      <c r="V23" s="7" t="n">
        <f aca="false">(D23*6+E23*6+F23*3+G23*3+H23*3+I23*5+J23*4.5+K23*4+L23*5+M23*4+N23*4+O23*4+P23*3+Q23*3+R23*3+S23*3+T23*3+U23*3)/69.5</f>
        <v>71.7913669064748</v>
      </c>
    </row>
    <row r="24" customFormat="false" ht="20.1" hidden="false" customHeight="true" outlineLevel="0" collapsed="false">
      <c r="A24" s="4" t="n">
        <v>4</v>
      </c>
      <c r="B24" s="4" t="n">
        <v>13150110004</v>
      </c>
      <c r="C24" s="5" t="s">
        <v>44</v>
      </c>
      <c r="D24" s="4" t="n">
        <v>76</v>
      </c>
      <c r="E24" s="6" t="n">
        <v>73</v>
      </c>
      <c r="F24" s="4" t="n">
        <v>62</v>
      </c>
      <c r="G24" s="6" t="n">
        <v>65</v>
      </c>
      <c r="H24" s="4" t="n">
        <v>69</v>
      </c>
      <c r="I24" s="4" t="n">
        <v>60</v>
      </c>
      <c r="J24" s="4" t="n">
        <v>63</v>
      </c>
      <c r="K24" s="4" t="n">
        <v>73</v>
      </c>
      <c r="L24" s="4" t="n">
        <v>80</v>
      </c>
      <c r="M24" s="4" t="n">
        <v>66</v>
      </c>
      <c r="N24" s="4" t="n">
        <v>65</v>
      </c>
      <c r="O24" s="4" t="n">
        <v>69</v>
      </c>
      <c r="P24" s="4" t="n">
        <v>71</v>
      </c>
      <c r="Q24" s="4" t="n">
        <v>83</v>
      </c>
      <c r="R24" s="4" t="n">
        <v>83</v>
      </c>
      <c r="S24" s="4" t="n">
        <v>78</v>
      </c>
      <c r="T24" s="4" t="n">
        <v>67</v>
      </c>
      <c r="U24" s="4" t="n">
        <v>83</v>
      </c>
      <c r="V24" s="7" t="n">
        <f aca="false">(D24*6+E24*6+F24*3+G24*3+H24*3+I24*5+J24*4.5+K24*4+L24*5+M24*4+N24*4+O24*4+P24*3+Q24*3+R24*3+S24*3+T24*3+U24*3)/69.5</f>
        <v>71.2589928057554</v>
      </c>
    </row>
    <row r="25" customFormat="false" ht="20.1" hidden="false" customHeight="true" outlineLevel="0" collapsed="false">
      <c r="A25" s="4" t="n">
        <v>1</v>
      </c>
      <c r="B25" s="4" t="n">
        <v>13150110001</v>
      </c>
      <c r="C25" s="5" t="s">
        <v>45</v>
      </c>
      <c r="D25" s="4" t="n">
        <v>61</v>
      </c>
      <c r="E25" s="6" t="n">
        <v>60</v>
      </c>
      <c r="F25" s="4" t="n">
        <v>60</v>
      </c>
      <c r="G25" s="6" t="n">
        <v>76</v>
      </c>
      <c r="H25" s="4" t="n">
        <v>76</v>
      </c>
      <c r="I25" s="4" t="n">
        <v>60</v>
      </c>
      <c r="J25" s="4" t="n">
        <v>60</v>
      </c>
      <c r="K25" s="4" t="n">
        <v>75</v>
      </c>
      <c r="L25" s="4" t="n">
        <v>69</v>
      </c>
      <c r="M25" s="4" t="n">
        <v>61</v>
      </c>
      <c r="N25" s="4" t="n">
        <v>60</v>
      </c>
      <c r="O25" s="4" t="n">
        <v>77</v>
      </c>
      <c r="P25" s="4" t="n">
        <v>85</v>
      </c>
      <c r="Q25" s="4" t="n">
        <v>89</v>
      </c>
      <c r="R25" s="4" t="n">
        <v>82</v>
      </c>
      <c r="S25" s="4" t="n">
        <v>79</v>
      </c>
      <c r="T25" s="4" t="n">
        <v>73</v>
      </c>
      <c r="U25" s="4" t="n">
        <v>89</v>
      </c>
      <c r="V25" s="7" t="n">
        <f aca="false">(D25*6+E25*6+F25*3+G25*3+H25*3+I25*5+J25*4.5+K25*4+L25*5+M25*4+N25*4+O25*4+P25*3+Q25*3+R25*3+S25*3+T25*3+U25*3)/69.5</f>
        <v>69.9280575539568</v>
      </c>
    </row>
    <row r="26" customFormat="false" ht="20.1" hidden="false" customHeight="true" outlineLevel="0" collapsed="false">
      <c r="A26" s="4" t="n">
        <v>9</v>
      </c>
      <c r="B26" s="4" t="n">
        <v>13150110010</v>
      </c>
      <c r="C26" s="5" t="s">
        <v>46</v>
      </c>
      <c r="D26" s="4" t="n">
        <v>81</v>
      </c>
      <c r="E26" s="6" t="n">
        <v>78</v>
      </c>
      <c r="F26" s="4" t="n">
        <v>60</v>
      </c>
      <c r="G26" s="6" t="n">
        <v>60</v>
      </c>
      <c r="H26" s="4" t="n">
        <v>80</v>
      </c>
      <c r="I26" s="4" t="n">
        <v>72</v>
      </c>
      <c r="J26" s="4" t="n">
        <v>70</v>
      </c>
      <c r="K26" s="4" t="n">
        <v>78</v>
      </c>
      <c r="L26" s="4" t="n">
        <v>60</v>
      </c>
      <c r="M26" s="4" t="n">
        <v>75</v>
      </c>
      <c r="N26" s="4" t="n">
        <v>60</v>
      </c>
      <c r="O26" s="4" t="n">
        <v>60</v>
      </c>
      <c r="P26" s="4" t="n">
        <v>60</v>
      </c>
      <c r="Q26" s="4" t="n">
        <v>60</v>
      </c>
      <c r="R26" s="4" t="n">
        <v>66</v>
      </c>
      <c r="S26" s="4" t="n">
        <v>62</v>
      </c>
      <c r="T26" s="4" t="n">
        <v>60</v>
      </c>
      <c r="U26" s="4" t="n">
        <v>79</v>
      </c>
      <c r="V26" s="7" t="n">
        <f aca="false">(D26*6+E26*6+F26*3+G26*3+H26*3+I26*5+J26*4.5+K26*4+L26*5+M26*4+N26*4+O26*4+P26*3+Q26*3+R26*3+S26*3+T26*3+U26*3)/69.5</f>
        <v>68.8057553956835</v>
      </c>
    </row>
    <row r="27" customFormat="false" ht="20.1" hidden="false" customHeight="true" outlineLevel="0" collapsed="false">
      <c r="A27" s="4" t="n">
        <v>18</v>
      </c>
      <c r="B27" s="4" t="n">
        <v>13150110020</v>
      </c>
      <c r="C27" s="5" t="s">
        <v>47</v>
      </c>
      <c r="D27" s="4" t="n">
        <v>75</v>
      </c>
      <c r="E27" s="6" t="n">
        <v>65</v>
      </c>
      <c r="F27" s="4" t="n">
        <v>65</v>
      </c>
      <c r="G27" s="6" t="n">
        <v>81</v>
      </c>
      <c r="H27" s="4" t="n">
        <v>77</v>
      </c>
      <c r="I27" s="4" t="n">
        <v>60</v>
      </c>
      <c r="J27" s="4" t="n">
        <v>70</v>
      </c>
      <c r="K27" s="4" t="n">
        <v>75</v>
      </c>
      <c r="L27" s="4" t="n">
        <v>63</v>
      </c>
      <c r="M27" s="4" t="n">
        <v>60</v>
      </c>
      <c r="N27" s="4" t="n">
        <v>60</v>
      </c>
      <c r="O27" s="4" t="n">
        <v>70</v>
      </c>
      <c r="P27" s="4" t="n">
        <v>60</v>
      </c>
      <c r="Q27" s="4" t="n">
        <v>85</v>
      </c>
      <c r="R27" s="4" t="n">
        <v>73</v>
      </c>
      <c r="S27" s="4" t="n">
        <v>74</v>
      </c>
      <c r="T27" s="4" t="n">
        <v>60</v>
      </c>
      <c r="U27" s="4" t="n">
        <v>73</v>
      </c>
      <c r="V27" s="7" t="n">
        <f aca="false">(D27*6+E27*6+F27*3+G27*3+H27*3+I27*5+J27*4.5+K27*4+L27*5+M27*4+N27*4+O27*4+P27*3+Q27*3+R27*3+S27*3+T27*3+U27*3)/69.5</f>
        <v>68.6906474820144</v>
      </c>
    </row>
    <row r="28" customFormat="false" ht="20.1" hidden="false" customHeight="true" outlineLevel="0" collapsed="false">
      <c r="A28" s="4" t="n">
        <v>16</v>
      </c>
      <c r="B28" s="4" t="n">
        <v>13150110018</v>
      </c>
      <c r="C28" s="5" t="s">
        <v>48</v>
      </c>
      <c r="D28" s="4" t="n">
        <v>73</v>
      </c>
      <c r="E28" s="6" t="n">
        <v>60</v>
      </c>
      <c r="F28" s="4" t="n">
        <v>61</v>
      </c>
      <c r="G28" s="6" t="n">
        <v>61</v>
      </c>
      <c r="H28" s="4" t="n">
        <v>77</v>
      </c>
      <c r="I28" s="4" t="n">
        <v>60</v>
      </c>
      <c r="J28" s="4" t="n">
        <v>69</v>
      </c>
      <c r="K28" s="4" t="n">
        <v>65</v>
      </c>
      <c r="L28" s="4" t="n">
        <v>70</v>
      </c>
      <c r="M28" s="4" t="n">
        <v>65</v>
      </c>
      <c r="N28" s="4" t="n">
        <v>60</v>
      </c>
      <c r="O28" s="4" t="n">
        <v>68</v>
      </c>
      <c r="P28" s="4" t="n">
        <v>88</v>
      </c>
      <c r="Q28" s="4" t="n">
        <v>77</v>
      </c>
      <c r="R28" s="4" t="n">
        <v>70</v>
      </c>
      <c r="S28" s="4" t="n">
        <v>67</v>
      </c>
      <c r="T28" s="4" t="n">
        <v>74</v>
      </c>
      <c r="U28" s="4" t="n">
        <v>84</v>
      </c>
      <c r="V28" s="7" t="n">
        <f aca="false">(D28*6+E28*6+F28*3+G28*3+H28*3+I28*5+J28*4.5+K28*4+L28*5+M28*4+N28*4+O28*4+P28*3+Q28*3+R28*3+S28*3+T28*3+U28*3)/69.5</f>
        <v>68.5971223021583</v>
      </c>
    </row>
    <row r="29" customFormat="false" ht="20.1" hidden="false" customHeight="true" outlineLevel="0" collapsed="false">
      <c r="A29" s="4" t="n">
        <v>31</v>
      </c>
      <c r="B29" s="4" t="n">
        <v>13150110034</v>
      </c>
      <c r="C29" s="5" t="s">
        <v>49</v>
      </c>
      <c r="D29" s="4" t="n">
        <v>60</v>
      </c>
      <c r="E29" s="6" t="n">
        <v>68</v>
      </c>
      <c r="F29" s="4" t="n">
        <v>60</v>
      </c>
      <c r="G29" s="6" t="n">
        <v>69</v>
      </c>
      <c r="H29" s="4" t="n">
        <v>65</v>
      </c>
      <c r="I29" s="4" t="n">
        <v>60</v>
      </c>
      <c r="J29" s="4" t="n">
        <v>74</v>
      </c>
      <c r="K29" s="4" t="n">
        <v>67</v>
      </c>
      <c r="L29" s="4" t="n">
        <v>66</v>
      </c>
      <c r="M29" s="4" t="n">
        <v>61</v>
      </c>
      <c r="N29" s="4" t="n">
        <v>71</v>
      </c>
      <c r="O29" s="4" t="n">
        <v>65</v>
      </c>
      <c r="P29" s="4" t="n">
        <v>78</v>
      </c>
      <c r="Q29" s="4" t="n">
        <v>82</v>
      </c>
      <c r="R29" s="4" t="n">
        <v>80</v>
      </c>
      <c r="S29" s="4" t="n">
        <v>72</v>
      </c>
      <c r="T29" s="4" t="n">
        <v>60</v>
      </c>
      <c r="U29" s="4" t="n">
        <v>69</v>
      </c>
      <c r="V29" s="7" t="n">
        <f aca="false">(D29*6+E29*6+F29*3+G29*3+H29*3+I29*5+J29*4.5+K29*4+L29*5+M29*4+N29*4+O29*4+P29*3+Q29*3+R29*3+S29*3+T29*3+U29*3)/69.5</f>
        <v>67.5107913669065</v>
      </c>
    </row>
    <row r="30" customFormat="false" ht="20.1" hidden="false" customHeight="true" outlineLevel="0" collapsed="false">
      <c r="A30" s="4" t="n">
        <v>34</v>
      </c>
      <c r="B30" s="4" t="n">
        <v>13150110037</v>
      </c>
      <c r="C30" s="5" t="s">
        <v>50</v>
      </c>
      <c r="D30" s="4" t="n">
        <v>63</v>
      </c>
      <c r="E30" s="6" t="n">
        <v>60</v>
      </c>
      <c r="F30" s="4" t="n">
        <v>71</v>
      </c>
      <c r="G30" s="6" t="n">
        <v>60</v>
      </c>
      <c r="H30" s="4" t="n">
        <v>84</v>
      </c>
      <c r="I30" s="4" t="n">
        <v>68</v>
      </c>
      <c r="J30" s="4" t="n">
        <v>80</v>
      </c>
      <c r="K30" s="4" t="n">
        <v>71</v>
      </c>
      <c r="L30" s="4" t="n">
        <v>60</v>
      </c>
      <c r="M30" s="4" t="n">
        <v>62</v>
      </c>
      <c r="N30" s="4" t="n">
        <v>62</v>
      </c>
      <c r="O30" s="4" t="n">
        <v>60</v>
      </c>
      <c r="P30" s="4" t="n">
        <v>77</v>
      </c>
      <c r="Q30" s="4" t="n">
        <v>60</v>
      </c>
      <c r="R30" s="4" t="n">
        <v>76</v>
      </c>
      <c r="S30" s="4" t="n">
        <v>77</v>
      </c>
      <c r="T30" s="4" t="n">
        <v>60</v>
      </c>
      <c r="U30" s="4" t="n">
        <v>77</v>
      </c>
      <c r="V30" s="7" t="n">
        <f aca="false">(D30*6+E30*6+F30*3+G30*3+H30*3+I30*5+J30*4.5+K30*4+L30*5+M30*4+N30*4+O30*4+P30*3+Q30*3+R30*3+S30*3+T30*3+U30*3)/69.5</f>
        <v>67.3956834532374</v>
      </c>
    </row>
    <row r="31" customFormat="false" ht="20.1" hidden="false" customHeight="true" outlineLevel="0" collapsed="false">
      <c r="A31" s="4" t="n">
        <v>10</v>
      </c>
      <c r="B31" s="4" t="n">
        <v>13150110011</v>
      </c>
      <c r="C31" s="5" t="s">
        <v>51</v>
      </c>
      <c r="D31" s="4" t="n">
        <v>63</v>
      </c>
      <c r="E31" s="6" t="n">
        <v>60</v>
      </c>
      <c r="F31" s="4" t="n">
        <v>65</v>
      </c>
      <c r="G31" s="6" t="n">
        <v>60</v>
      </c>
      <c r="H31" s="4" t="n">
        <v>72</v>
      </c>
      <c r="I31" s="4" t="n">
        <v>63</v>
      </c>
      <c r="J31" s="4" t="n">
        <v>63</v>
      </c>
      <c r="K31" s="4" t="n">
        <v>89</v>
      </c>
      <c r="L31" s="4" t="n">
        <v>65</v>
      </c>
      <c r="M31" s="4" t="n">
        <v>60</v>
      </c>
      <c r="N31" s="4" t="n">
        <v>60</v>
      </c>
      <c r="O31" s="4" t="n">
        <v>63</v>
      </c>
      <c r="P31" s="4" t="n">
        <v>60</v>
      </c>
      <c r="Q31" s="4" t="n">
        <v>80</v>
      </c>
      <c r="R31" s="4" t="n">
        <v>74</v>
      </c>
      <c r="S31" s="4" t="n">
        <v>62</v>
      </c>
      <c r="T31" s="4" t="n">
        <v>60</v>
      </c>
      <c r="U31" s="4" t="n">
        <v>80</v>
      </c>
      <c r="V31" s="7" t="n">
        <f aca="false">(D31*6+E31*6+F31*3+G31*3+H31*3+I31*5+J31*4.5+K31*4+L31*5+M31*4+N31*4+O31*4+P31*3+Q31*3+R31*3+S31*3+T31*3+U31*3)/69.5</f>
        <v>66.021582733813</v>
      </c>
    </row>
    <row r="32" customFormat="false" ht="20.1" hidden="false" customHeight="true" outlineLevel="0" collapsed="false">
      <c r="A32" s="4" t="n">
        <v>36</v>
      </c>
      <c r="B32" s="4" t="n">
        <v>13150110039</v>
      </c>
      <c r="C32" s="5" t="s">
        <v>52</v>
      </c>
      <c r="D32" s="4" t="n">
        <v>61</v>
      </c>
      <c r="E32" s="6" t="n">
        <v>65</v>
      </c>
      <c r="F32" s="4" t="n">
        <v>60</v>
      </c>
      <c r="G32" s="6" t="n">
        <v>60</v>
      </c>
      <c r="H32" s="4" t="n">
        <v>71</v>
      </c>
      <c r="I32" s="4" t="n">
        <v>64</v>
      </c>
      <c r="J32" s="4" t="n">
        <v>60</v>
      </c>
      <c r="K32" s="4" t="n">
        <v>76</v>
      </c>
      <c r="L32" s="4" t="n">
        <v>60</v>
      </c>
      <c r="M32" s="4" t="n">
        <v>67</v>
      </c>
      <c r="N32" s="4" t="n">
        <v>60</v>
      </c>
      <c r="O32" s="4" t="n">
        <v>66</v>
      </c>
      <c r="P32" s="4" t="n">
        <v>61</v>
      </c>
      <c r="Q32" s="4" t="n">
        <v>60</v>
      </c>
      <c r="R32" s="4" t="n">
        <v>75</v>
      </c>
      <c r="S32" s="4" t="n">
        <v>78</v>
      </c>
      <c r="T32" s="4" t="n">
        <v>62</v>
      </c>
      <c r="U32" s="4" t="n">
        <v>95</v>
      </c>
      <c r="V32" s="7" t="n">
        <f aca="false">(D32*6+E32*6+F32*3+G32*3+H32*3+I32*5+J32*4.5+K32*4+L32*5+M32*4+N32*4+O32*4+P32*3+Q32*3+R32*3+S32*3+T32*3+U32*3)/69.5</f>
        <v>66.0143884892086</v>
      </c>
    </row>
    <row r="33" customFormat="false" ht="20.1" hidden="false" customHeight="true" outlineLevel="0" collapsed="false">
      <c r="A33" s="4" t="n">
        <v>2</v>
      </c>
      <c r="B33" s="4" t="n">
        <v>13150110002</v>
      </c>
      <c r="C33" s="5" t="s">
        <v>53</v>
      </c>
      <c r="D33" s="4" t="n">
        <v>60</v>
      </c>
      <c r="E33" s="6" t="n">
        <v>60</v>
      </c>
      <c r="F33" s="4" t="n">
        <v>60</v>
      </c>
      <c r="G33" s="6" t="n">
        <v>65</v>
      </c>
      <c r="H33" s="4" t="n">
        <v>90</v>
      </c>
      <c r="I33" s="4" t="n">
        <v>75</v>
      </c>
      <c r="J33" s="4" t="n">
        <v>72</v>
      </c>
      <c r="K33" s="4" t="n">
        <v>67</v>
      </c>
      <c r="L33" s="4" t="n">
        <v>60</v>
      </c>
      <c r="M33" s="4" t="n">
        <v>60</v>
      </c>
      <c r="N33" s="4" t="n">
        <v>29</v>
      </c>
      <c r="O33" s="4" t="n">
        <v>71</v>
      </c>
      <c r="P33" s="4" t="n">
        <v>63</v>
      </c>
      <c r="Q33" s="4" t="n">
        <v>60</v>
      </c>
      <c r="R33" s="4" t="n">
        <v>66</v>
      </c>
      <c r="S33" s="4" t="n">
        <v>74</v>
      </c>
      <c r="T33" s="4" t="n">
        <v>60</v>
      </c>
      <c r="U33" s="4" t="n">
        <v>73</v>
      </c>
      <c r="V33" s="7" t="n">
        <f aca="false">(D33*6+E33*6+F33*3+G33*3+H33*3+I33*5+J33*4.5+K33*4+L33*5+M33*4+N33*4+O33*4+P33*3+Q33*3+R33*3+S33*3+T33*3+U33*3)/69.5</f>
        <v>64.1726618705036</v>
      </c>
    </row>
    <row r="34" customFormat="false" ht="20.1" hidden="false" customHeight="true" outlineLevel="0" collapsed="false">
      <c r="A34" s="4" t="n">
        <v>27</v>
      </c>
      <c r="B34" s="4" t="n">
        <v>13150110030</v>
      </c>
      <c r="C34" s="5" t="s">
        <v>54</v>
      </c>
      <c r="D34" s="4" t="n">
        <v>60</v>
      </c>
      <c r="E34" s="6" t="n">
        <v>60</v>
      </c>
      <c r="F34" s="4" t="n">
        <v>61</v>
      </c>
      <c r="G34" s="6" t="n">
        <v>68</v>
      </c>
      <c r="H34" s="4" t="n">
        <v>65</v>
      </c>
      <c r="I34" s="4" t="n">
        <v>74</v>
      </c>
      <c r="J34" s="4" t="n">
        <v>66</v>
      </c>
      <c r="K34" s="4" t="n">
        <v>60</v>
      </c>
      <c r="L34" s="4" t="n">
        <v>60</v>
      </c>
      <c r="M34" s="4" t="n">
        <v>63</v>
      </c>
      <c r="N34" s="4" t="n">
        <v>60</v>
      </c>
      <c r="O34" s="4" t="n">
        <v>64</v>
      </c>
      <c r="P34" s="4" t="n">
        <v>60</v>
      </c>
      <c r="Q34" s="4" t="n">
        <v>68</v>
      </c>
      <c r="R34" s="4" t="n">
        <v>60</v>
      </c>
      <c r="S34" s="4" t="n">
        <v>66</v>
      </c>
      <c r="T34" s="4" t="n">
        <v>60</v>
      </c>
      <c r="U34" s="4" t="n">
        <v>72</v>
      </c>
      <c r="V34" s="7" t="n">
        <f aca="false">(D34*6+E34*6+F34*3+G34*3+H34*3+I34*5+J34*4.5+K34*4+L34*5+M34*4+N34*4+O34*4+P34*3+Q34*3+R34*3+S34*3+T34*3+U34*3)/69.5</f>
        <v>63.5251798561151</v>
      </c>
    </row>
    <row r="35" customFormat="false" ht="20.1" hidden="false" customHeight="true" outlineLevel="0" collapsed="false">
      <c r="A35" s="4" t="n">
        <v>39</v>
      </c>
      <c r="B35" s="4" t="n">
        <v>13150110042</v>
      </c>
      <c r="C35" s="5" t="s">
        <v>55</v>
      </c>
      <c r="D35" s="4" t="n">
        <v>60</v>
      </c>
      <c r="E35" s="6" t="n">
        <v>61</v>
      </c>
      <c r="F35" s="4" t="n">
        <v>60</v>
      </c>
      <c r="G35" s="6" t="n">
        <v>60</v>
      </c>
      <c r="H35" s="4" t="n">
        <v>62</v>
      </c>
      <c r="I35" s="4" t="n">
        <v>60</v>
      </c>
      <c r="J35" s="4" t="n">
        <v>64</v>
      </c>
      <c r="K35" s="4" t="n">
        <v>65</v>
      </c>
      <c r="L35" s="4" t="n">
        <v>60</v>
      </c>
      <c r="M35" s="4" t="n">
        <v>60</v>
      </c>
      <c r="N35" s="4" t="n">
        <v>60</v>
      </c>
      <c r="O35" s="4" t="n">
        <v>65</v>
      </c>
      <c r="P35" s="4" t="n">
        <v>60</v>
      </c>
      <c r="Q35" s="4" t="n">
        <v>60</v>
      </c>
      <c r="R35" s="4" t="n">
        <v>67</v>
      </c>
      <c r="S35" s="4" t="n">
        <v>78</v>
      </c>
      <c r="T35" s="4" t="n">
        <v>60</v>
      </c>
      <c r="U35" s="4" t="n">
        <v>73</v>
      </c>
      <c r="V35" s="7" t="n">
        <f aca="false">(D35*6+E35*6+F35*3+G35*3+H35*3+I35*5+J35*4.5+K35*4+L35*5+M35*4+N35*4+O35*4+P35*3+Q35*3+R35*3+S35*3+T35*3+U35*3)/69.5</f>
        <v>62.6474820143885</v>
      </c>
    </row>
    <row r="36" customFormat="false" ht="20.1" hidden="false" customHeight="true" outlineLevel="0" collapsed="false">
      <c r="A36" s="4" t="n">
        <v>5</v>
      </c>
      <c r="B36" s="4" t="n">
        <v>13150110006</v>
      </c>
      <c r="C36" s="5" t="s">
        <v>56</v>
      </c>
      <c r="D36" s="4" t="n">
        <v>60</v>
      </c>
      <c r="E36" s="6" t="n">
        <v>60</v>
      </c>
      <c r="F36" s="4" t="n">
        <v>61</v>
      </c>
      <c r="G36" s="6" t="n">
        <v>60</v>
      </c>
      <c r="H36" s="4" t="n">
        <v>60</v>
      </c>
      <c r="I36" s="4" t="n">
        <v>60</v>
      </c>
      <c r="J36" s="4" t="n">
        <v>60</v>
      </c>
      <c r="K36" s="4" t="n">
        <v>70</v>
      </c>
      <c r="L36" s="4" t="n">
        <v>60</v>
      </c>
      <c r="M36" s="4" t="n">
        <v>60</v>
      </c>
      <c r="N36" s="4" t="n">
        <v>60</v>
      </c>
      <c r="O36" s="4" t="n">
        <v>60</v>
      </c>
      <c r="P36" s="4" t="n">
        <v>60</v>
      </c>
      <c r="Q36" s="4" t="n">
        <v>60</v>
      </c>
      <c r="R36" s="4" t="n">
        <v>60</v>
      </c>
      <c r="S36" s="4" t="n">
        <v>60</v>
      </c>
      <c r="T36" s="4" t="n">
        <v>60</v>
      </c>
      <c r="U36" s="4" t="n">
        <v>75</v>
      </c>
      <c r="V36" s="7" t="n">
        <f aca="false">(D36*6+E36*6+F36*3+G36*3+H36*3+I36*5+J36*4.5+K36*4+L36*5+M36*4+N36*4+O36*4+P36*3+Q36*3+R36*3+S36*3+T36*3+U36*3)/69.5</f>
        <v>61.2661870503597</v>
      </c>
    </row>
    <row r="37" customFormat="false" ht="20.1" hidden="false" customHeight="true" outlineLevel="0" collapsed="false">
      <c r="A37" s="4" t="n">
        <v>21</v>
      </c>
      <c r="B37" s="4" t="n">
        <v>13150110023</v>
      </c>
      <c r="C37" s="5" t="s">
        <v>57</v>
      </c>
      <c r="D37" s="4" t="n">
        <v>60</v>
      </c>
      <c r="E37" s="6" t="n">
        <v>60</v>
      </c>
      <c r="F37" s="4" t="n">
        <v>61</v>
      </c>
      <c r="G37" s="6" t="n">
        <v>60</v>
      </c>
      <c r="H37" s="4" t="n">
        <v>68</v>
      </c>
      <c r="I37" s="4" t="n">
        <v>60</v>
      </c>
      <c r="J37" s="4" t="n">
        <v>80</v>
      </c>
      <c r="K37" s="4" t="n">
        <v>69</v>
      </c>
      <c r="L37" s="4" t="n">
        <v>60</v>
      </c>
      <c r="M37" s="4" t="n">
        <v>62</v>
      </c>
      <c r="N37" s="4" t="n">
        <v>26</v>
      </c>
      <c r="O37" s="4" t="n">
        <v>60</v>
      </c>
      <c r="P37" s="4" t="n">
        <v>60</v>
      </c>
      <c r="Q37" s="4" t="n">
        <v>60</v>
      </c>
      <c r="R37" s="4" t="n">
        <v>60</v>
      </c>
      <c r="S37" s="4" t="n">
        <v>60</v>
      </c>
      <c r="T37" s="4" t="n">
        <v>60</v>
      </c>
      <c r="U37" s="4" t="n">
        <v>69</v>
      </c>
      <c r="V37" s="7" t="n">
        <f aca="false">(D37*6+E37*6+F37*3+G37*3+H37*3+I37*5+J37*4.5+K37*4+L37*5+M37*4+N37*4+O37*4+P37*3+Q37*3+R37*3+S37*3+T37*3+U37*3)/69.5</f>
        <v>60.7482014388489</v>
      </c>
    </row>
    <row r="38" customFormat="false" ht="20.1" hidden="false" customHeight="true" outlineLevel="0" collapsed="false">
      <c r="A38" s="4" t="n">
        <v>8</v>
      </c>
      <c r="B38" s="4" t="n">
        <v>13150110009</v>
      </c>
      <c r="C38" s="5" t="s">
        <v>58</v>
      </c>
      <c r="D38" s="4" t="n">
        <v>63</v>
      </c>
      <c r="E38" s="6" t="n">
        <v>60</v>
      </c>
      <c r="F38" s="4" t="n">
        <v>61</v>
      </c>
      <c r="G38" s="6" t="n">
        <v>60</v>
      </c>
      <c r="H38" s="4" t="n">
        <v>60</v>
      </c>
      <c r="I38" s="4" t="n">
        <v>60</v>
      </c>
      <c r="J38" s="4" t="n">
        <v>71</v>
      </c>
      <c r="K38" s="4" t="n">
        <v>60</v>
      </c>
      <c r="L38" s="4" t="n">
        <v>60</v>
      </c>
      <c r="M38" s="4" t="n">
        <v>61</v>
      </c>
      <c r="N38" s="4" t="n">
        <v>25</v>
      </c>
      <c r="O38" s="4" t="n">
        <v>60</v>
      </c>
      <c r="P38" s="4" t="n">
        <v>60</v>
      </c>
      <c r="Q38" s="4" t="n">
        <v>60</v>
      </c>
      <c r="R38" s="4" t="n">
        <v>60</v>
      </c>
      <c r="S38" s="4" t="n">
        <v>78</v>
      </c>
      <c r="T38" s="4" t="n">
        <v>60</v>
      </c>
      <c r="U38" s="4" t="n">
        <v>75</v>
      </c>
      <c r="V38" s="7" t="n">
        <f aca="false">(D38*6+E38*6+F38*3+G38*3+H38*3+I38*5+J38*4.5+K38*4+L38*5+M38*4+N38*4+O38*4+P38*3+Q38*3+R38*3+S38*3+T38*3+U38*3)/69.5</f>
        <v>60.4820143884892</v>
      </c>
    </row>
    <row r="39" customFormat="false" ht="20.1" hidden="false" customHeight="true" outlineLevel="0" collapsed="false">
      <c r="A39" s="4" t="n">
        <v>45</v>
      </c>
      <c r="B39" s="4" t="n">
        <v>15121036</v>
      </c>
      <c r="C39" s="5" t="s">
        <v>59</v>
      </c>
      <c r="D39" s="4" t="n">
        <v>60</v>
      </c>
      <c r="E39" s="6" t="n">
        <v>60</v>
      </c>
      <c r="F39" s="4" t="n">
        <v>72</v>
      </c>
      <c r="G39" s="6" t="n">
        <v>60</v>
      </c>
      <c r="H39" s="4" t="n">
        <v>60</v>
      </c>
      <c r="I39" s="4" t="n">
        <v>22</v>
      </c>
      <c r="J39" s="4" t="n">
        <v>91</v>
      </c>
      <c r="K39" s="4" t="n">
        <v>65</v>
      </c>
      <c r="L39" s="4" t="n">
        <v>60</v>
      </c>
      <c r="M39" s="4" t="n">
        <v>51</v>
      </c>
      <c r="N39" s="4" t="n">
        <v>60</v>
      </c>
      <c r="O39" s="4" t="n">
        <v>61</v>
      </c>
      <c r="P39" s="4" t="n">
        <v>60</v>
      </c>
      <c r="Q39" s="4" t="n">
        <v>60</v>
      </c>
      <c r="R39" s="4" t="n">
        <v>66</v>
      </c>
      <c r="S39" s="4" t="n">
        <v>66</v>
      </c>
      <c r="T39" s="4" t="n">
        <v>60</v>
      </c>
      <c r="U39" s="4" t="n">
        <v>67</v>
      </c>
      <c r="V39" s="7" t="n">
        <f aca="false">(D39*6+E39*6+F39*3+G39*3+H39*3+I39*5+J39*4.5+K39*4+L39*5+M39*4+N39*4+O39*4+P39*3+Q39*3+R39*3+S39*3+T39*3+U39*3)/69.5</f>
        <v>60.4388489208633</v>
      </c>
    </row>
    <row r="40" customFormat="false" ht="20.1" hidden="false" customHeight="true" outlineLevel="0" collapsed="false">
      <c r="A40" s="4" t="n">
        <v>6</v>
      </c>
      <c r="B40" s="4" t="n">
        <v>13150110007</v>
      </c>
      <c r="C40" s="5" t="s">
        <v>60</v>
      </c>
      <c r="D40" s="4" t="n">
        <v>62</v>
      </c>
      <c r="E40" s="6" t="n">
        <v>60</v>
      </c>
      <c r="F40" s="4" t="n">
        <v>64</v>
      </c>
      <c r="G40" s="6" t="n">
        <v>60</v>
      </c>
      <c r="H40" s="4" t="n">
        <v>74</v>
      </c>
      <c r="I40" s="4" t="n">
        <v>60</v>
      </c>
      <c r="J40" s="4" t="n">
        <v>70</v>
      </c>
      <c r="K40" s="4" t="n">
        <v>66</v>
      </c>
      <c r="L40" s="4" t="n">
        <v>60</v>
      </c>
      <c r="M40" s="4" t="n">
        <v>43</v>
      </c>
      <c r="N40" s="4" t="n">
        <v>33</v>
      </c>
      <c r="O40" s="4" t="n">
        <v>60</v>
      </c>
      <c r="P40" s="4" t="n">
        <v>60</v>
      </c>
      <c r="Q40" s="4" t="n">
        <v>60</v>
      </c>
      <c r="R40" s="4" t="n">
        <v>64</v>
      </c>
      <c r="S40" s="4" t="n">
        <v>60</v>
      </c>
      <c r="T40" s="4" t="n">
        <v>60</v>
      </c>
      <c r="U40" s="4" t="n">
        <v>74</v>
      </c>
      <c r="V40" s="7" t="n">
        <f aca="false">(D40*6+E40*6+F40*3+G40*3+H40*3+I40*5+J40*4.5+K40*4+L40*5+M40*4+N40*4+O40*4+P40*3+Q40*3+R40*3+S40*3+T40*3+U40*3)/69.5</f>
        <v>60.1870503597122</v>
      </c>
    </row>
    <row r="41" customFormat="false" ht="20.1" hidden="false" customHeight="true" outlineLevel="0" collapsed="false">
      <c r="A41" s="4" t="n">
        <v>33</v>
      </c>
      <c r="B41" s="4" t="n">
        <v>13150110036</v>
      </c>
      <c r="C41" s="5" t="s">
        <v>61</v>
      </c>
      <c r="D41" s="4" t="n">
        <v>73</v>
      </c>
      <c r="E41" s="6" t="n">
        <v>75</v>
      </c>
      <c r="F41" s="4" t="n">
        <v>60</v>
      </c>
      <c r="G41" s="6" t="n">
        <v>75</v>
      </c>
      <c r="H41" s="4" t="n">
        <v>86</v>
      </c>
      <c r="I41" s="4" t="n">
        <v>62</v>
      </c>
      <c r="J41" s="4" t="n">
        <v>74</v>
      </c>
      <c r="K41" s="4" t="n">
        <v>65</v>
      </c>
      <c r="L41" s="4" t="n">
        <v>60</v>
      </c>
      <c r="M41" s="4" t="n">
        <v>78</v>
      </c>
      <c r="N41" s="4" t="n">
        <v>39</v>
      </c>
      <c r="O41" s="4" t="n">
        <v>60</v>
      </c>
      <c r="P41" s="4" t="n">
        <v>60</v>
      </c>
      <c r="Q41" s="4" t="n">
        <v>60</v>
      </c>
      <c r="R41" s="4" t="n">
        <v>15</v>
      </c>
      <c r="S41" s="4" t="n">
        <v>0</v>
      </c>
      <c r="T41" s="4" t="n">
        <v>0</v>
      </c>
      <c r="U41" s="4" t="n">
        <v>0</v>
      </c>
      <c r="V41" s="7" t="n">
        <f aca="false">(D41*6+E41*6+F41*3+G41*3+H41*3+I41*5+J41*4.5+K41*4+L41*5+M41*4+N41*4+O41*4+P41*3+Q41*3+R41*3+S41*3+T41*3+U41*3)/69.5</f>
        <v>55.6402877697842</v>
      </c>
    </row>
    <row r="42" customFormat="false" ht="20.1" hidden="false" customHeight="true" outlineLevel="0" collapsed="false">
      <c r="A42" s="4" t="n">
        <v>26</v>
      </c>
      <c r="B42" s="4" t="n">
        <v>13150110029</v>
      </c>
      <c r="C42" s="5" t="s">
        <v>62</v>
      </c>
      <c r="D42" s="4" t="n">
        <v>60</v>
      </c>
      <c r="E42" s="6" t="n">
        <v>60</v>
      </c>
      <c r="F42" s="4" t="n">
        <v>26</v>
      </c>
      <c r="G42" s="6" t="n">
        <v>60</v>
      </c>
      <c r="H42" s="4" t="n">
        <v>60</v>
      </c>
      <c r="I42" s="4" t="n">
        <v>66</v>
      </c>
      <c r="J42" s="4" t="n">
        <v>60</v>
      </c>
      <c r="K42" s="4" t="n">
        <v>60</v>
      </c>
      <c r="L42" s="4" t="n">
        <v>60</v>
      </c>
      <c r="M42" s="4" t="n">
        <v>60</v>
      </c>
      <c r="N42" s="4" t="n">
        <v>26</v>
      </c>
      <c r="O42" s="4" t="n">
        <v>60</v>
      </c>
      <c r="P42" s="4" t="n">
        <v>60</v>
      </c>
      <c r="Q42" s="4" t="n">
        <v>60</v>
      </c>
      <c r="R42" s="4" t="n">
        <v>60</v>
      </c>
      <c r="S42" s="4" t="n">
        <v>60</v>
      </c>
      <c r="T42" s="4" t="n">
        <v>60</v>
      </c>
      <c r="U42" s="4" t="n">
        <v>8</v>
      </c>
      <c r="V42" s="7" t="n">
        <f aca="false">(D42*6+E42*6+F42*3+G42*3+H42*3+I42*5+J42*4.5+K42*4+L42*5+M42*4+N42*4+O42*4+P42*3+Q42*3+R42*3+S42*3+T42*3+U42*3)/69.5</f>
        <v>54.7625899280576</v>
      </c>
    </row>
    <row r="43" customFormat="false" ht="14.25" hidden="false" customHeight="false" outlineLevel="0" collapsed="false">
      <c r="G43" s="8"/>
    </row>
  </sheetData>
  <conditionalFormatting sqref="D2:U42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49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生科院</cp:lastModifiedBy>
  <dcterms:modified xsi:type="dcterms:W3CDTF">2016-09-14T08:27:50Z</dcterms:modified>
  <cp:revision>0</cp:revision>
  <dc:subject/>
  <dc:title/>
</cp:coreProperties>
</file>